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i2" sheetId="1" state="visible" r:id="rId2"/>
    <sheet name="esercizio" sheetId="2" state="visible" r:id="rId3"/>
    <sheet name="grafici 1" sheetId="3" state="visible" r:id="rId4"/>
  </sheets>
  <definedNames>
    <definedName function="false" hidden="false" localSheetId="1" name="_xlnm.Print_Area" vbProcedure="false">esercizio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PIANO DI AMMORTAMENTO AMERICANO O A DUE TASSI</t>
  </si>
  <si>
    <t xml:space="preserve">DEBITO</t>
  </si>
  <si>
    <t xml:space="preserve">TASSO ANNUO POSTICIPATO</t>
  </si>
  <si>
    <t xml:space="preserve">TASSO APPLICATO DALLA BANCA</t>
  </si>
  <si>
    <t xml:space="preserve">PERIODO IN ANNI</t>
  </si>
  <si>
    <t xml:space="preserve">anno</t>
  </si>
  <si>
    <t xml:space="preserve">rata</t>
  </si>
  <si>
    <t xml:space="preserve">quota</t>
  </si>
  <si>
    <t xml:space="preserve">debito</t>
  </si>
  <si>
    <t xml:space="preserve">capitale</t>
  </si>
  <si>
    <t xml:space="preserve">interessi</t>
  </si>
  <si>
    <t xml:space="preserve">estinto</t>
  </si>
  <si>
    <t xml:space="preserve">residuo</t>
  </si>
  <si>
    <t xml:space="preserve">PROVA A MODIFICARE I DATI E OSSERVA COME E CHE COSA </t>
  </si>
  <si>
    <t xml:space="preserve">CAMBIA</t>
  </si>
  <si>
    <t xml:space="preserve">PIANO DI AMMORTAMENTO UNIFORME O ITALIANO</t>
  </si>
  <si>
    <t xml:space="preserve">PIANO DI AMMORTAMENTO PROGRESSIVO O FRANC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8.5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.5"/>
      <color rgb="FFFF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0000"/>
                </a:solidFill>
                <a:latin typeface="Arial"/>
              </a:defRPr>
            </a:pPr>
            <a:r>
              <a:rPr b="1" sz="1075" spc="-1" strike="noStrike">
                <a:solidFill>
                  <a:srgbClr val="ff0000"/>
                </a:solidFill>
                <a:latin typeface="Arial"/>
              </a:rPr>
              <a:t>AMMORTAMENTO AMERICANO O A DUE TASSI COMPOSIZIONE DELLA RATA</a:t>
            </a:r>
          </a:p>
        </c:rich>
      </c:tx>
      <c:layout>
        <c:manualLayout>
          <c:xMode val="edge"/>
          <c:yMode val="edge"/>
          <c:x val="0.174878048780488"/>
          <c:y val="0.067131001778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77235772358"/>
          <c:y val="0.270302311796088"/>
          <c:w val="0.699512195121951"/>
          <c:h val="0.69190871369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ercizio!$C$8:$C$9</c:f>
              <c:strCache>
                <c:ptCount val="1"/>
                <c:pt idx="0">
                  <c:v>quota capi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C$10:$C$20</c:f>
              <c:numCache>
                <c:formatCode>General</c:formatCode>
                <c:ptCount val="11"/>
                <c:pt idx="1">
                  <c:v>758.679582203837</c:v>
                </c:pt>
                <c:pt idx="2">
                  <c:v>758.679582203837</c:v>
                </c:pt>
                <c:pt idx="3">
                  <c:v>758.679582203837</c:v>
                </c:pt>
                <c:pt idx="4">
                  <c:v>758.679582203837</c:v>
                </c:pt>
                <c:pt idx="5">
                  <c:v>758.679582203837</c:v>
                </c:pt>
                <c:pt idx="6">
                  <c:v>758.679582203837</c:v>
                </c:pt>
                <c:pt idx="7">
                  <c:v>758.679582203837</c:v>
                </c:pt>
                <c:pt idx="8">
                  <c:v>758.679582203837</c:v>
                </c:pt>
                <c:pt idx="9">
                  <c:v>758.679582203837</c:v>
                </c:pt>
                <c:pt idx="10">
                  <c:v>758.679582203837</c:v>
                </c:pt>
              </c:numCache>
            </c:numRef>
          </c:val>
        </c:ser>
        <c:ser>
          <c:idx val="1"/>
          <c:order val="1"/>
          <c:tx>
            <c:strRef>
              <c:f>esercizio!$D$8:$D$9</c:f>
              <c:strCache>
                <c:ptCount val="1"/>
                <c:pt idx="0">
                  <c:v>quota interess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D$10:$D$20</c:f>
              <c:numCache>
                <c:formatCode>General</c:formatCode>
                <c:ptCount val="11"/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</c:numCache>
            </c:numRef>
          </c:val>
        </c:ser>
        <c:gapWidth val="150"/>
        <c:overlap val="0"/>
        <c:axId val="35842712"/>
        <c:axId val="86466128"/>
      </c:barChart>
      <c:catAx>
        <c:axId val="358427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6128"/>
        <c:auto val="1"/>
        <c:lblAlgn val="ctr"/>
        <c:lblOffset val="100"/>
        <c:noMultiLvlLbl val="0"/>
      </c:catAx>
      <c:valAx>
        <c:axId val="8646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2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20325203252"/>
          <c:y val="0.5188203912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MMORTAMENTO PROGRESSIVO O ITALIANO
COMPOSIZIONE DELLA RATA</a:t>
            </a:r>
          </a:p>
        </c:rich>
      </c:tx>
      <c:layout>
        <c:manualLayout>
          <c:xMode val="edge"/>
          <c:yMode val="edge"/>
          <c:x val="0.192877860135353"/>
          <c:y val="0.075743200506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55075733162"/>
          <c:y val="0.275774826059456"/>
          <c:w val="0.730583306477602"/>
          <c:h val="0.684218848829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ercizio!$C$28:$C$29</c:f>
              <c:strCache>
                <c:ptCount val="1"/>
                <c:pt idx="0">
                  <c:v>quota capi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C$30:$C$40</c:f>
              <c:numCache>
                <c:formatCode>General</c:formatCode>
                <c:ptCount val="11"/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esercizio!$D$28:$D$29</c:f>
              <c:strCache>
                <c:ptCount val="1"/>
                <c:pt idx="0">
                  <c:v>quota interess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D$30:$D$40</c:f>
              <c:numCache>
                <c:formatCode>General</c:formatCode>
                <c:ptCount val="11"/>
                <c:pt idx="1">
                  <c:v>800</c:v>
                </c:pt>
                <c:pt idx="2">
                  <c:v>720</c:v>
                </c:pt>
                <c:pt idx="3">
                  <c:v>640</c:v>
                </c:pt>
                <c:pt idx="4">
                  <c:v>560</c:v>
                </c:pt>
                <c:pt idx="5">
                  <c:v>480</c:v>
                </c:pt>
                <c:pt idx="6">
                  <c:v>400</c:v>
                </c:pt>
                <c:pt idx="7">
                  <c:v>320</c:v>
                </c:pt>
                <c:pt idx="8">
                  <c:v>240</c:v>
                </c:pt>
                <c:pt idx="9">
                  <c:v>160</c:v>
                </c:pt>
                <c:pt idx="10">
                  <c:v>80</c:v>
                </c:pt>
              </c:numCache>
            </c:numRef>
          </c:val>
        </c:ser>
        <c:gapWidth val="150"/>
        <c:overlap val="0"/>
        <c:axId val="19587991"/>
        <c:axId val="2865115"/>
      </c:barChart>
      <c:catAx>
        <c:axId val="195879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115"/>
        <c:auto val="1"/>
        <c:lblAlgn val="ctr"/>
        <c:lblOffset val="100"/>
        <c:noMultiLvlLbl val="0"/>
      </c:catAx>
      <c:valAx>
        <c:axId val="286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7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667740895907"/>
          <c:y val="0.52213788741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  <a:r>
              <a:rPr b="1" sz="1100" spc="-1" strike="noStrike">
                <a:solidFill>
                  <a:srgbClr val="ff0000"/>
                </a:solidFill>
                <a:latin typeface="Arial"/>
              </a:rPr>
              <a:t>AMMORTAMENTO PROGRESSIVO O FRANCESE COMPOSIZIONE DELL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166466586635"/>
          <c:y val="0.28962789334896"/>
          <c:w val="0.704201680672269"/>
          <c:h val="0.673014942865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ercizio!$C$48:$C$49</c:f>
              <c:strCache>
                <c:ptCount val="1"/>
                <c:pt idx="0">
                  <c:v>quota capi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C$50:$C$60</c:f>
              <c:numCache>
                <c:formatCode>General</c:formatCode>
                <c:ptCount val="11"/>
                <c:pt idx="1">
                  <c:v>690.294886970754</c:v>
                </c:pt>
                <c:pt idx="2">
                  <c:v>745.518477928415</c:v>
                </c:pt>
                <c:pt idx="3">
                  <c:v>805.159956162688</c:v>
                </c:pt>
                <c:pt idx="4">
                  <c:v>869.572752655703</c:v>
                </c:pt>
                <c:pt idx="5">
                  <c:v>939.138572868159</c:v>
                </c:pt>
                <c:pt idx="6">
                  <c:v>1014.26965869761</c:v>
                </c:pt>
                <c:pt idx="7">
                  <c:v>1095.41123139342</c:v>
                </c:pt>
                <c:pt idx="8">
                  <c:v>1183.04412990489</c:v>
                </c:pt>
                <c:pt idx="9">
                  <c:v>1277.68766029729</c:v>
                </c:pt>
                <c:pt idx="10">
                  <c:v>1379.90267312107</c:v>
                </c:pt>
              </c:numCache>
            </c:numRef>
          </c:val>
        </c:ser>
        <c:ser>
          <c:idx val="1"/>
          <c:order val="1"/>
          <c:tx>
            <c:strRef>
              <c:f>esercizio!$D$48:$D$49</c:f>
              <c:strCache>
                <c:ptCount val="1"/>
                <c:pt idx="0">
                  <c:v>quota interess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D$50:$D$60</c:f>
              <c:numCache>
                <c:formatCode>General</c:formatCode>
                <c:ptCount val="11"/>
                <c:pt idx="1">
                  <c:v>800</c:v>
                </c:pt>
                <c:pt idx="2">
                  <c:v>744.77640904234</c:v>
                </c:pt>
                <c:pt idx="3">
                  <c:v>685.134930808067</c:v>
                </c:pt>
                <c:pt idx="4">
                  <c:v>620.722134315051</c:v>
                </c:pt>
                <c:pt idx="5">
                  <c:v>551.156314102595</c:v>
                </c:pt>
                <c:pt idx="6">
                  <c:v>476.025228273143</c:v>
                </c:pt>
                <c:pt idx="7">
                  <c:v>394.883655577334</c:v>
                </c:pt>
                <c:pt idx="8">
                  <c:v>307.25075706586</c:v>
                </c:pt>
                <c:pt idx="9">
                  <c:v>212.607226673468</c:v>
                </c:pt>
                <c:pt idx="10">
                  <c:v>110.392213849686</c:v>
                </c:pt>
              </c:numCache>
            </c:numRef>
          </c:val>
        </c:ser>
        <c:gapWidth val="150"/>
        <c:overlap val="0"/>
        <c:axId val="40741034"/>
        <c:axId val="72415781"/>
      </c:barChart>
      <c:catAx>
        <c:axId val="407410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5781"/>
        <c:auto val="1"/>
        <c:lblAlgn val="ctr"/>
        <c:lblOffset val="100"/>
        <c:noMultiLvlLbl val="0"/>
      </c:catAx>
      <c:valAx>
        <c:axId val="7241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1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62424969988"/>
          <c:y val="0.54629358335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Arial"/>
              </a:defRPr>
            </a:pPr>
            <a:r>
              <a:rPr b="1" sz="1050" spc="-1" strike="noStrike">
                <a:solidFill>
                  <a:srgbClr val="ff0000"/>
                </a:solidFill>
                <a:latin typeface="Arial"/>
              </a:rPr>
              <a:t>AMMORTAMENTO AMERICANO O A DUE TASSI      CONFRONTO 
DEBITO RESIDUO e DEBITO ESTINTO</a:t>
            </a:r>
          </a:p>
        </c:rich>
      </c:tx>
      <c:layout>
        <c:manualLayout>
          <c:xMode val="edge"/>
          <c:yMode val="edge"/>
          <c:x val="0.146555189323901"/>
          <c:y val="0.061064087061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9647881662513"/>
          <c:y val="0.344770253929867"/>
          <c:w val="0.70946217541603"/>
          <c:h val="0.6169891172914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sercizio!$E$8:$E$9</c:f>
              <c:strCache>
                <c:ptCount val="1"/>
                <c:pt idx="0">
                  <c:v>debito esti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E$10:$E$20</c:f>
              <c:numCache>
                <c:formatCode>General</c:formatCode>
                <c:ptCount val="11"/>
                <c:pt idx="1">
                  <c:v>758.679582203837</c:v>
                </c:pt>
                <c:pt idx="2">
                  <c:v>1562.87993933991</c:v>
                </c:pt>
                <c:pt idx="3">
                  <c:v>2415.33231790414</c:v>
                </c:pt>
                <c:pt idx="4">
                  <c:v>3318.93183918222</c:v>
                </c:pt>
                <c:pt idx="5">
                  <c:v>4276.74733173699</c:v>
                </c:pt>
                <c:pt idx="6">
                  <c:v>5292.03175384505</c:v>
                </c:pt>
                <c:pt idx="7">
                  <c:v>6368.23324127959</c:v>
                </c:pt>
                <c:pt idx="8">
                  <c:v>7509.0068179602</c:v>
                </c:pt>
                <c:pt idx="9">
                  <c:v>8718.22680924165</c:v>
                </c:pt>
                <c:pt idx="10">
                  <c:v>9999.99999999999</c:v>
                </c:pt>
              </c:numCache>
            </c:numRef>
          </c:val>
        </c:ser>
        <c:ser>
          <c:idx val="1"/>
          <c:order val="1"/>
          <c:tx>
            <c:strRef>
              <c:f>esercizio!$F$8:$F$9</c:f>
              <c:strCache>
                <c:ptCount val="1"/>
                <c:pt idx="0">
                  <c:v>debito residu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F$10:$F$20</c:f>
              <c:numCache>
                <c:formatCode>General</c:formatCode>
                <c:ptCount val="11"/>
                <c:pt idx="0">
                  <c:v>10000</c:v>
                </c:pt>
                <c:pt idx="1">
                  <c:v>9241.32041779616</c:v>
                </c:pt>
                <c:pt idx="2">
                  <c:v>8437.12006066009</c:v>
                </c:pt>
                <c:pt idx="3">
                  <c:v>7584.66768209586</c:v>
                </c:pt>
                <c:pt idx="4">
                  <c:v>6681.06816081778</c:v>
                </c:pt>
                <c:pt idx="5">
                  <c:v>5723.25266826301</c:v>
                </c:pt>
                <c:pt idx="6">
                  <c:v>4707.96824615495</c:v>
                </c:pt>
                <c:pt idx="7">
                  <c:v>3631.76675872041</c:v>
                </c:pt>
                <c:pt idx="8">
                  <c:v>2490.9931820398</c:v>
                </c:pt>
                <c:pt idx="9">
                  <c:v>1281.77319075835</c:v>
                </c:pt>
              </c:numCache>
            </c:numRef>
          </c:val>
        </c:ser>
        <c:gapWidth val="150"/>
        <c:shape val="box"/>
        <c:axId val="93073719"/>
        <c:axId val="82248237"/>
        <c:axId val="0"/>
      </c:bar3DChart>
      <c:catAx>
        <c:axId val="930737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8237"/>
        <c:auto val="1"/>
        <c:lblAlgn val="ctr"/>
        <c:lblOffset val="100"/>
        <c:noMultiLvlLbl val="0"/>
      </c:catAx>
      <c:valAx>
        <c:axId val="8224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3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5285794678029"/>
          <c:y val="0.555622732769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AMMORTAMENTO UNIFORME O ITALIANO CONFRONTO 
DEBITO RESIDUO e DEBITO ESTI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esercizio!$E$28:$E$29</c:f>
              <c:strCache>
                <c:ptCount val="1"/>
                <c:pt idx="0">
                  <c:v>debito esti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E$30:$E$40</c:f>
              <c:numCache>
                <c:formatCode>General</c:formatCode>
                <c:ptCount val="11"/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esercizio!$F$28:$F$29</c:f>
              <c:strCache>
                <c:ptCount val="1"/>
                <c:pt idx="0">
                  <c:v>debito residu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F$30:$F$40</c:f>
              <c:numCache>
                <c:formatCode>General</c:formatCode>
                <c:ptCount val="11"/>
                <c:pt idx="0">
                  <c:v>10000</c:v>
                </c:pt>
                <c:pt idx="1">
                  <c:v>9000</c:v>
                </c:pt>
                <c:pt idx="2">
                  <c:v>8000</c:v>
                </c:pt>
                <c:pt idx="3">
                  <c:v>7000</c:v>
                </c:pt>
                <c:pt idx="4">
                  <c:v>6000</c:v>
                </c:pt>
                <c:pt idx="5">
                  <c:v>5000</c:v>
                </c:pt>
                <c:pt idx="6">
                  <c:v>4000</c:v>
                </c:pt>
                <c:pt idx="7">
                  <c:v>3000</c:v>
                </c:pt>
                <c:pt idx="8">
                  <c:v>2000</c:v>
                </c:pt>
                <c:pt idx="9">
                  <c:v>100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3176126"/>
        <c:axId val="83235384"/>
        <c:axId val="0"/>
      </c:bar3DChart>
      <c:catAx>
        <c:axId val="31761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5384"/>
        <c:auto val="1"/>
        <c:lblAlgn val="ctr"/>
        <c:lblOffset val="100"/>
        <c:noMultiLvlLbl val="0"/>
      </c:catAx>
      <c:valAx>
        <c:axId val="8323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12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0000"/>
                </a:solidFill>
                <a:latin typeface="Arial"/>
              </a:defRPr>
            </a:pPr>
            <a:r>
              <a:rPr b="1" sz="1075" spc="-1" strike="noStrike">
                <a:solidFill>
                  <a:srgbClr val="ff0000"/>
                </a:solidFill>
                <a:latin typeface="Arial"/>
              </a:rPr>
              <a:t>AMMORTAMENTO PROGRESSIVO O FRANCESE CONFRONTO DEBITO RESIDUO e DEBITO ESTINTO</a:t>
            </a:r>
          </a:p>
        </c:rich>
      </c:tx>
      <c:layout>
        <c:manualLayout>
          <c:xMode val="edge"/>
          <c:yMode val="edge"/>
          <c:x val="0.131226437795781"/>
          <c:y val="0.0715459297983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8705382209032"/>
          <c:y val="0.27244212098581"/>
          <c:w val="0.709954279297345"/>
          <c:h val="0.6896191187453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sercizio!$E$48:$E$49</c:f>
              <c:strCache>
                <c:ptCount val="1"/>
                <c:pt idx="0">
                  <c:v>debito esti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E$50:$E$60</c:f>
              <c:numCache>
                <c:formatCode>General</c:formatCode>
                <c:ptCount val="11"/>
                <c:pt idx="1">
                  <c:v>690.294886970754</c:v>
                </c:pt>
                <c:pt idx="2">
                  <c:v>1435.81336489917</c:v>
                </c:pt>
                <c:pt idx="3">
                  <c:v>2240.97332106186</c:v>
                </c:pt>
                <c:pt idx="4">
                  <c:v>3110.54607371756</c:v>
                </c:pt>
                <c:pt idx="5">
                  <c:v>4049.68464658572</c:v>
                </c:pt>
                <c:pt idx="6">
                  <c:v>5063.95430528333</c:v>
                </c:pt>
                <c:pt idx="7">
                  <c:v>6159.36553667675</c:v>
                </c:pt>
                <c:pt idx="8">
                  <c:v>7342.40966658165</c:v>
                </c:pt>
                <c:pt idx="9">
                  <c:v>8620.09732687893</c:v>
                </c:pt>
                <c:pt idx="10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esercizio!$F$48:$F$49</c:f>
              <c:strCache>
                <c:ptCount val="1"/>
                <c:pt idx="0">
                  <c:v>debito residu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ercizio!$F$50:$F$60</c:f>
              <c:numCache>
                <c:formatCode>General</c:formatCode>
                <c:ptCount val="11"/>
                <c:pt idx="0">
                  <c:v>10000</c:v>
                </c:pt>
                <c:pt idx="1">
                  <c:v>9309.70511302925</c:v>
                </c:pt>
                <c:pt idx="2">
                  <c:v>8564.18663510083</c:v>
                </c:pt>
                <c:pt idx="3">
                  <c:v>7759.02667893814</c:v>
                </c:pt>
                <c:pt idx="4">
                  <c:v>6889.45392628244</c:v>
                </c:pt>
                <c:pt idx="5">
                  <c:v>5950.31535341428</c:v>
                </c:pt>
                <c:pt idx="6">
                  <c:v>4936.04569471667</c:v>
                </c:pt>
                <c:pt idx="7">
                  <c:v>3840.63446332325</c:v>
                </c:pt>
                <c:pt idx="8">
                  <c:v>2657.59033341836</c:v>
                </c:pt>
                <c:pt idx="9">
                  <c:v>1379.90267312107</c:v>
                </c:pt>
              </c:numCache>
            </c:numRef>
          </c:val>
        </c:ser>
        <c:gapWidth val="150"/>
        <c:shape val="box"/>
        <c:axId val="60129767"/>
        <c:axId val="8123077"/>
        <c:axId val="0"/>
      </c:bar3DChart>
      <c:catAx>
        <c:axId val="601297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077"/>
        <c:auto val="1"/>
        <c:lblAlgn val="ctr"/>
        <c:lblOffset val="100"/>
        <c:noMultiLvlLbl val="0"/>
      </c:catAx>
      <c:valAx>
        <c:axId val="812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9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5835405470442"/>
          <c:y val="0.52083644510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75960</xdr:rowOff>
    </xdr:from>
    <xdr:to>
      <xdr:col>7</xdr:col>
      <xdr:colOff>4032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79920" y="561600"/>
        <a:ext cx="4427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0</xdr:rowOff>
    </xdr:from>
    <xdr:to>
      <xdr:col>7</xdr:col>
      <xdr:colOff>20520</xdr:colOff>
      <xdr:row>34</xdr:row>
      <xdr:rowOff>9360</xdr:rowOff>
    </xdr:to>
    <xdr:graphicFrame>
      <xdr:nvGraphicFramePr>
        <xdr:cNvPr id="1" name="Chart 2"/>
        <xdr:cNvGraphicFramePr/>
      </xdr:nvGraphicFramePr>
      <xdr:xfrm>
        <a:off x="19800" y="3238560"/>
        <a:ext cx="44679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30600</xdr:colOff>
      <xdr:row>51</xdr:row>
      <xdr:rowOff>28440</xdr:rowOff>
    </xdr:to>
    <xdr:graphicFrame>
      <xdr:nvGraphicFramePr>
        <xdr:cNvPr id="2" name="Chart 3"/>
        <xdr:cNvGraphicFramePr/>
      </xdr:nvGraphicFramePr>
      <xdr:xfrm>
        <a:off x="0" y="5829480"/>
        <a:ext cx="44978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7</xdr:col>
      <xdr:colOff>10440</xdr:colOff>
      <xdr:row>17</xdr:row>
      <xdr:rowOff>152640</xdr:rowOff>
    </xdr:to>
    <xdr:graphicFrame>
      <xdr:nvGraphicFramePr>
        <xdr:cNvPr id="3" name="Chart 5"/>
        <xdr:cNvGraphicFramePr/>
      </xdr:nvGraphicFramePr>
      <xdr:xfrm>
        <a:off x="0" y="523800"/>
        <a:ext cx="4477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0</xdr:row>
      <xdr:rowOff>9360</xdr:rowOff>
    </xdr:from>
    <xdr:to>
      <xdr:col>7</xdr:col>
      <xdr:colOff>10440</xdr:colOff>
      <xdr:row>33</xdr:row>
      <xdr:rowOff>162000</xdr:rowOff>
    </xdr:to>
    <xdr:graphicFrame>
      <xdr:nvGraphicFramePr>
        <xdr:cNvPr id="4" name="Chart 9"/>
        <xdr:cNvGraphicFramePr/>
      </xdr:nvGraphicFramePr>
      <xdr:xfrm>
        <a:off x="10080" y="3247920"/>
        <a:ext cx="44676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6</xdr:row>
      <xdr:rowOff>9360</xdr:rowOff>
    </xdr:from>
    <xdr:to>
      <xdr:col>7</xdr:col>
      <xdr:colOff>40320</xdr:colOff>
      <xdr:row>50</xdr:row>
      <xdr:rowOff>152280</xdr:rowOff>
    </xdr:to>
    <xdr:graphicFrame>
      <xdr:nvGraphicFramePr>
        <xdr:cNvPr id="5" name="Chart 10"/>
        <xdr:cNvGraphicFramePr/>
      </xdr:nvGraphicFramePr>
      <xdr:xfrm>
        <a:off x="19800" y="5838840"/>
        <a:ext cx="4487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sheetData>
    <row r="54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0.13"/>
    <col collapsed="false" customWidth="true" hidden="false" outlineLevel="0" max="6" min="5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 t="n">
        <v>10000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5" t="n">
        <v>0.08</v>
      </c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5" t="n">
        <v>0.06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 t="n">
        <v>10</v>
      </c>
    </row>
    <row r="8" customFormat="false" ht="12.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7</v>
      </c>
      <c r="E8" s="6" t="s">
        <v>8</v>
      </c>
      <c r="F8" s="6" t="s">
        <v>8</v>
      </c>
    </row>
    <row r="9" customFormat="false" ht="12.75" hidden="false" customHeight="false" outlineLevel="0" collapsed="false">
      <c r="A9" s="7"/>
      <c r="B9" s="7"/>
      <c r="C9" s="6" t="s">
        <v>9</v>
      </c>
      <c r="D9" s="6" t="s">
        <v>10</v>
      </c>
      <c r="E9" s="6" t="s">
        <v>11</v>
      </c>
      <c r="F9" s="6" t="s">
        <v>12</v>
      </c>
    </row>
    <row r="10" customFormat="false" ht="15.75" hidden="false" customHeight="false" outlineLevel="0" collapsed="false">
      <c r="A10" s="7" t="n">
        <v>0</v>
      </c>
      <c r="B10" s="7"/>
      <c r="C10" s="7"/>
      <c r="D10" s="7"/>
      <c r="E10" s="7"/>
      <c r="F10" s="7" t="n">
        <f aca="false">$E$3</f>
        <v>10000</v>
      </c>
      <c r="H10" s="1" t="s">
        <v>13</v>
      </c>
      <c r="I10" s="1"/>
      <c r="J10" s="1"/>
      <c r="K10" s="1"/>
      <c r="L10" s="1"/>
      <c r="M10" s="1"/>
      <c r="N10" s="1"/>
    </row>
    <row r="11" customFormat="false" ht="15.75" hidden="false" customHeight="false" outlineLevel="0" collapsed="false">
      <c r="A11" s="7" t="n">
        <f aca="false">A10+1</f>
        <v>1</v>
      </c>
      <c r="B11" s="7" t="n">
        <f aca="false">IF(A11&lt;=$E$6,+C11+D11," ")</f>
        <v>1558.67958220384</v>
      </c>
      <c r="C11" s="7" t="n">
        <f aca="false">IF(A11&lt;=$E$6,+$E$3*$E$5/(((1+$E$5)^$E$6)-1)," ")</f>
        <v>758.679582203837</v>
      </c>
      <c r="D11" s="7" t="n">
        <f aca="false">IF(A11&lt;=$E$6,+$E$3*$E$4," ")</f>
        <v>800</v>
      </c>
      <c r="E11" s="7" t="n">
        <f aca="false">IF(A11&lt;=$E$6,+E10*(1+$E$5)+C11," ")</f>
        <v>758.679582203837</v>
      </c>
      <c r="F11" s="7" t="n">
        <f aca="false">IF(A11&lt;=$E$6,+$F$10-E11," ")</f>
        <v>9241.32041779616</v>
      </c>
      <c r="H11" s="1"/>
      <c r="I11" s="1"/>
      <c r="J11" s="1"/>
      <c r="K11" s="1"/>
      <c r="L11" s="1"/>
      <c r="M11" s="1"/>
      <c r="N11" s="1"/>
    </row>
    <row r="12" customFormat="false" ht="15.75" hidden="false" customHeight="false" outlineLevel="0" collapsed="false">
      <c r="A12" s="7" t="n">
        <f aca="false">A11+1</f>
        <v>2</v>
      </c>
      <c r="B12" s="7" t="n">
        <f aca="false">IF(A12&lt;=$E$6,+C12+D12," ")</f>
        <v>1558.67958220384</v>
      </c>
      <c r="C12" s="7" t="n">
        <f aca="false">IF(A12&lt;=$E$6,+$E$3*$E$5/(((1+$E$5)^$E$6)-1)," ")</f>
        <v>758.679582203837</v>
      </c>
      <c r="D12" s="7" t="n">
        <f aca="false">IF(A12&lt;=$E$6,+$E$3*$E$4," ")</f>
        <v>800</v>
      </c>
      <c r="E12" s="7" t="n">
        <f aca="false">IF(A12&lt;=$E$6,+E11*(1+$E$5)+C12," ")</f>
        <v>1562.87993933991</v>
      </c>
      <c r="F12" s="7" t="n">
        <f aca="false">IF(A12&lt;=$E$6,+$F$10-E12," ")</f>
        <v>8437.12006066009</v>
      </c>
      <c r="H12" s="1" t="s">
        <v>14</v>
      </c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7" t="n">
        <f aca="false">A12+1</f>
        <v>3</v>
      </c>
      <c r="B13" s="7" t="n">
        <f aca="false">IF(A13&lt;=$E$6,+C13+D13," ")</f>
        <v>1558.67958220384</v>
      </c>
      <c r="C13" s="7" t="n">
        <f aca="false">IF(A13&lt;=$E$6,+$E$3*$E$5/(((1+$E$5)^$E$6)-1)," ")</f>
        <v>758.679582203837</v>
      </c>
      <c r="D13" s="7" t="n">
        <f aca="false">IF(A13&lt;=$E$6,+$E$3*$E$4," ")</f>
        <v>800</v>
      </c>
      <c r="E13" s="7" t="n">
        <f aca="false">IF(A13&lt;=$E$6,+E12*(1+$E$5)+C13," ")</f>
        <v>2415.33231790414</v>
      </c>
      <c r="F13" s="7" t="n">
        <f aca="false">IF(A13&lt;=$E$6,+$F$10-E13," ")</f>
        <v>7584.66768209586</v>
      </c>
    </row>
    <row r="14" customFormat="false" ht="12.75" hidden="false" customHeight="false" outlineLevel="0" collapsed="false">
      <c r="A14" s="7" t="n">
        <f aca="false">A13+1</f>
        <v>4</v>
      </c>
      <c r="B14" s="7" t="n">
        <f aca="false">IF(A14&lt;=$E$6,+C14+D14," ")</f>
        <v>1558.67958220384</v>
      </c>
      <c r="C14" s="7" t="n">
        <f aca="false">IF(A14&lt;=$E$6,+$E$3*$E$5/(((1+$E$5)^$E$6)-1)," ")</f>
        <v>758.679582203837</v>
      </c>
      <c r="D14" s="7" t="n">
        <f aca="false">IF(A14&lt;=$E$6,+$E$3*$E$4," ")</f>
        <v>800</v>
      </c>
      <c r="E14" s="7" t="n">
        <f aca="false">IF(A14&lt;=$E$6,+E13*(1+$E$5)+C14," ")</f>
        <v>3318.93183918222</v>
      </c>
      <c r="F14" s="7" t="n">
        <f aca="false">IF(A14&lt;=$E$6,+$F$10-E14," ")</f>
        <v>6681.06816081778</v>
      </c>
    </row>
    <row r="15" customFormat="false" ht="12.75" hidden="false" customHeight="false" outlineLevel="0" collapsed="false">
      <c r="A15" s="7" t="n">
        <f aca="false">A14+1</f>
        <v>5</v>
      </c>
      <c r="B15" s="7" t="n">
        <f aca="false">IF(A15&lt;=$E$6,+C15+D15," ")</f>
        <v>1558.67958220384</v>
      </c>
      <c r="C15" s="7" t="n">
        <f aca="false">IF(A15&lt;=$E$6,+$E$3*$E$5/(((1+$E$5)^$E$6)-1)," ")</f>
        <v>758.679582203837</v>
      </c>
      <c r="D15" s="7" t="n">
        <f aca="false">IF(A15&lt;=$E$6,+$E$3*$E$4," ")</f>
        <v>800</v>
      </c>
      <c r="E15" s="7" t="n">
        <f aca="false">IF(A15&lt;=$E$6,+E14*(1+$E$5)+C15," ")</f>
        <v>4276.74733173699</v>
      </c>
      <c r="F15" s="7" t="n">
        <f aca="false">IF(A15&lt;=$E$6,+$F$10-E15," ")</f>
        <v>5723.25266826301</v>
      </c>
    </row>
    <row r="16" customFormat="false" ht="12.75" hidden="false" customHeight="false" outlineLevel="0" collapsed="false">
      <c r="A16" s="7" t="n">
        <f aca="false">A15+1</f>
        <v>6</v>
      </c>
      <c r="B16" s="7" t="n">
        <f aca="false">IF(A16&lt;=$E$6,+C16+D16," ")</f>
        <v>1558.67958220384</v>
      </c>
      <c r="C16" s="7" t="n">
        <f aca="false">IF(A16&lt;=$E$6,+$E$3*$E$5/(((1+$E$5)^$E$6)-1)," ")</f>
        <v>758.679582203837</v>
      </c>
      <c r="D16" s="7" t="n">
        <f aca="false">IF(A16&lt;=$E$6,+$E$3*$E$4," ")</f>
        <v>800</v>
      </c>
      <c r="E16" s="7" t="n">
        <f aca="false">IF(A16&lt;=$E$6,+E15*(1+$E$5)+C16," ")</f>
        <v>5292.03175384505</v>
      </c>
      <c r="F16" s="7" t="n">
        <f aca="false">IF(A16&lt;=$E$6,+$F$10-E16," ")</f>
        <v>4707.96824615495</v>
      </c>
    </row>
    <row r="17" customFormat="false" ht="12.75" hidden="false" customHeight="false" outlineLevel="0" collapsed="false">
      <c r="A17" s="7" t="n">
        <f aca="false">A16+1</f>
        <v>7</v>
      </c>
      <c r="B17" s="7" t="n">
        <f aca="false">IF(A17&lt;=$E$6,+C17+D17," ")</f>
        <v>1558.67958220384</v>
      </c>
      <c r="C17" s="7" t="n">
        <f aca="false">IF(A17&lt;=$E$6,+$E$3*$E$5/(((1+$E$5)^$E$6)-1)," ")</f>
        <v>758.679582203837</v>
      </c>
      <c r="D17" s="7" t="n">
        <f aca="false">IF(A17&lt;=$E$6,+$E$3*$E$4," ")</f>
        <v>800</v>
      </c>
      <c r="E17" s="7" t="n">
        <f aca="false">IF(A17&lt;=$E$6,+E16*(1+$E$5)+C17," ")</f>
        <v>6368.23324127959</v>
      </c>
      <c r="F17" s="7" t="n">
        <f aca="false">IF(A17&lt;=$E$6,+$F$10-E17," ")</f>
        <v>3631.76675872041</v>
      </c>
    </row>
    <row r="18" customFormat="false" ht="12.75" hidden="false" customHeight="false" outlineLevel="0" collapsed="false">
      <c r="A18" s="7" t="n">
        <f aca="false">A17+1</f>
        <v>8</v>
      </c>
      <c r="B18" s="7" t="n">
        <f aca="false">IF(A18&lt;=$E$6,+C18+D18," ")</f>
        <v>1558.67958220384</v>
      </c>
      <c r="C18" s="7" t="n">
        <f aca="false">IF(A18&lt;=$E$6,+$E$3*$E$5/(((1+$E$5)^$E$6)-1)," ")</f>
        <v>758.679582203837</v>
      </c>
      <c r="D18" s="7" t="n">
        <f aca="false">IF(A18&lt;=$E$6,+$E$3*$E$4," ")</f>
        <v>800</v>
      </c>
      <c r="E18" s="7" t="n">
        <f aca="false">IF(A18&lt;=$E$6,+E17*(1+$E$5)+C18," ")</f>
        <v>7509.0068179602</v>
      </c>
      <c r="F18" s="7" t="n">
        <f aca="false">IF(A18&lt;=$E$6,+$F$10-E18," ")</f>
        <v>2490.9931820398</v>
      </c>
    </row>
    <row r="19" customFormat="false" ht="12.75" hidden="false" customHeight="false" outlineLevel="0" collapsed="false">
      <c r="A19" s="7" t="n">
        <f aca="false">A18+1</f>
        <v>9</v>
      </c>
      <c r="B19" s="7" t="n">
        <f aca="false">IF(A19&lt;=$E$6,+C19+D19," ")</f>
        <v>1558.67958220384</v>
      </c>
      <c r="C19" s="7" t="n">
        <f aca="false">IF(A19&lt;=$E$6,+$E$3*$E$5/(((1+$E$5)^$E$6)-1)," ")</f>
        <v>758.679582203837</v>
      </c>
      <c r="D19" s="7" t="n">
        <f aca="false">IF(A19&lt;=$E$6,+$E$3*$E$4," ")</f>
        <v>800</v>
      </c>
      <c r="E19" s="7" t="n">
        <f aca="false">IF(A19&lt;=$E$6,+E18*(1+$E$5)+C19," ")</f>
        <v>8718.22680924165</v>
      </c>
      <c r="F19" s="7" t="n">
        <f aca="false">IF(A19&lt;=$E$6,+$F$10-E19," ")</f>
        <v>1281.77319075835</v>
      </c>
    </row>
    <row r="20" customFormat="false" ht="12.75" hidden="false" customHeight="false" outlineLevel="0" collapsed="false">
      <c r="A20" s="7" t="n">
        <f aca="false">A19+1</f>
        <v>10</v>
      </c>
      <c r="B20" s="7" t="n">
        <f aca="false">IF(A20&lt;=$E$6,+C20+D20," ")</f>
        <v>1558.67958220384</v>
      </c>
      <c r="C20" s="7" t="n">
        <f aca="false">IF(A20&lt;=$E$6,+$E$3*$E$5/(((1+$E$5)^$E$6)-1)," ")</f>
        <v>758.679582203837</v>
      </c>
      <c r="D20" s="7" t="n">
        <f aca="false">IF(A20&lt;=$E$6,+$E$3*$E$4," ")</f>
        <v>800</v>
      </c>
      <c r="E20" s="7" t="n">
        <f aca="false">IF(A20&lt;=$E$6,+E19*(1+$E$5)+C20," ")</f>
        <v>9999.99999999999</v>
      </c>
      <c r="F20" s="7"/>
    </row>
    <row r="22" customFormat="false" ht="15.75" hidden="false" customHeight="false" outlineLevel="0" collapsed="false">
      <c r="A22" s="1" t="s">
        <v>15</v>
      </c>
      <c r="B22" s="2"/>
      <c r="C22" s="2"/>
      <c r="D22" s="2"/>
      <c r="E22" s="2"/>
      <c r="F22" s="2"/>
    </row>
    <row r="24" customFormat="false" ht="12.75" hidden="false" customHeight="false" outlineLevel="0" collapsed="false">
      <c r="A24" s="3" t="s">
        <v>1</v>
      </c>
      <c r="B24" s="3"/>
      <c r="C24" s="3"/>
      <c r="D24" s="3"/>
      <c r="E24" s="4" t="n">
        <v>10000</v>
      </c>
      <c r="F24" s="3"/>
    </row>
    <row r="25" customFormat="false" ht="12.75" hidden="false" customHeight="false" outlineLevel="0" collapsed="false">
      <c r="A25" s="3" t="s">
        <v>2</v>
      </c>
      <c r="B25" s="3"/>
      <c r="C25" s="3"/>
      <c r="D25" s="3"/>
      <c r="E25" s="5" t="n">
        <v>0.08</v>
      </c>
      <c r="F25" s="3"/>
    </row>
    <row r="26" customFormat="false" ht="12.75" hidden="false" customHeight="false" outlineLevel="0" collapsed="false">
      <c r="A26" s="3" t="s">
        <v>4</v>
      </c>
      <c r="B26" s="3"/>
      <c r="C26" s="3"/>
      <c r="D26" s="3"/>
      <c r="E26" s="3" t="n">
        <v>10</v>
      </c>
      <c r="F26" s="3"/>
    </row>
    <row r="28" customFormat="false" ht="12.7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7</v>
      </c>
      <c r="E28" s="6" t="s">
        <v>8</v>
      </c>
      <c r="F28" s="6" t="s">
        <v>8</v>
      </c>
    </row>
    <row r="29" customFormat="false" ht="12.75" hidden="false" customHeight="false" outlineLevel="0" collapsed="false">
      <c r="A29" s="6"/>
      <c r="B29" s="6"/>
      <c r="C29" s="6" t="s">
        <v>9</v>
      </c>
      <c r="D29" s="6" t="s">
        <v>10</v>
      </c>
      <c r="E29" s="6" t="s">
        <v>11</v>
      </c>
      <c r="F29" s="6" t="s">
        <v>12</v>
      </c>
    </row>
    <row r="30" customFormat="false" ht="12.75" hidden="false" customHeight="false" outlineLevel="0" collapsed="false">
      <c r="A30" s="7" t="n">
        <v>0</v>
      </c>
      <c r="B30" s="7"/>
      <c r="C30" s="7"/>
      <c r="D30" s="7"/>
      <c r="E30" s="7"/>
      <c r="F30" s="8" t="n">
        <f aca="false">$E$24</f>
        <v>10000</v>
      </c>
    </row>
    <row r="31" customFormat="false" ht="12.75" hidden="false" customHeight="false" outlineLevel="0" collapsed="false">
      <c r="A31" s="7" t="n">
        <f aca="false">A30+1</f>
        <v>1</v>
      </c>
      <c r="B31" s="7" t="n">
        <f aca="false">IF(A31&lt;=$E$26,+C31+D31," ")</f>
        <v>1800</v>
      </c>
      <c r="C31" s="7" t="n">
        <f aca="false">IF(A31&lt;=$E$26,+$E$24/$E$26," ")</f>
        <v>1000</v>
      </c>
      <c r="D31" s="7" t="n">
        <f aca="false">IF(A31&lt;=$E$26,+F30*$E$25," ")</f>
        <v>800</v>
      </c>
      <c r="E31" s="7" t="n">
        <f aca="false">IF(A31&lt;=$E$26,+C31*A31," ")</f>
        <v>1000</v>
      </c>
      <c r="F31" s="7" t="n">
        <f aca="false">IF(A31&lt;=$E$26,+$F$30-E31," ")</f>
        <v>9000</v>
      </c>
    </row>
    <row r="32" customFormat="false" ht="12.75" hidden="false" customHeight="false" outlineLevel="0" collapsed="false">
      <c r="A32" s="7" t="n">
        <f aca="false">A31+1</f>
        <v>2</v>
      </c>
      <c r="B32" s="7" t="n">
        <f aca="false">IF(A32&lt;=$E$26,+C32+D32," ")</f>
        <v>1720</v>
      </c>
      <c r="C32" s="7" t="n">
        <f aca="false">IF(A32&lt;=$E$26,+$E$24/$E$26," ")</f>
        <v>1000</v>
      </c>
      <c r="D32" s="7" t="n">
        <f aca="false">IF(A32&lt;=$E$26,+F31*$E$25," ")</f>
        <v>720</v>
      </c>
      <c r="E32" s="7" t="n">
        <f aca="false">IF(A32&lt;=$E$26,+C32*A32," ")</f>
        <v>2000</v>
      </c>
      <c r="F32" s="7" t="n">
        <f aca="false">IF(A32&lt;=$E$26,+$F$30-E32," ")</f>
        <v>8000</v>
      </c>
    </row>
    <row r="33" customFormat="false" ht="12.75" hidden="false" customHeight="false" outlineLevel="0" collapsed="false">
      <c r="A33" s="7" t="n">
        <f aca="false">A32+1</f>
        <v>3</v>
      </c>
      <c r="B33" s="7" t="n">
        <f aca="false">IF(A33&lt;=$E$26,+C33+D33," ")</f>
        <v>1640</v>
      </c>
      <c r="C33" s="7" t="n">
        <f aca="false">IF(A33&lt;=$E$26,+$E$24/$E$26," ")</f>
        <v>1000</v>
      </c>
      <c r="D33" s="7" t="n">
        <f aca="false">IF(A33&lt;=$E$26,+F32*$E$25," ")</f>
        <v>640</v>
      </c>
      <c r="E33" s="7" t="n">
        <f aca="false">IF(A33&lt;=$E$26,+C33*A33," ")</f>
        <v>3000</v>
      </c>
      <c r="F33" s="7" t="n">
        <f aca="false">IF(A33&lt;=$E$26,+$F$30-E33," ")</f>
        <v>7000</v>
      </c>
    </row>
    <row r="34" customFormat="false" ht="12.75" hidden="false" customHeight="false" outlineLevel="0" collapsed="false">
      <c r="A34" s="7" t="n">
        <f aca="false">A33+1</f>
        <v>4</v>
      </c>
      <c r="B34" s="7" t="n">
        <f aca="false">IF(A34&lt;=$E$26,+C34+D34," ")</f>
        <v>1560</v>
      </c>
      <c r="C34" s="7" t="n">
        <f aca="false">IF(A34&lt;=$E$26,+$E$24/$E$26," ")</f>
        <v>1000</v>
      </c>
      <c r="D34" s="7" t="n">
        <f aca="false">IF(A34&lt;=$E$26,+F33*$E$25," ")</f>
        <v>560</v>
      </c>
      <c r="E34" s="7" t="n">
        <f aca="false">IF(A34&lt;=$E$26,+C34*A34," ")</f>
        <v>4000</v>
      </c>
      <c r="F34" s="7" t="n">
        <f aca="false">IF(A34&lt;=$E$26,+$F$30-E34," ")</f>
        <v>6000</v>
      </c>
    </row>
    <row r="35" customFormat="false" ht="12.75" hidden="false" customHeight="false" outlineLevel="0" collapsed="false">
      <c r="A35" s="7" t="n">
        <f aca="false">A34+1</f>
        <v>5</v>
      </c>
      <c r="B35" s="7" t="n">
        <f aca="false">IF(A35&lt;=$E$26,+C35+D35," ")</f>
        <v>1480</v>
      </c>
      <c r="C35" s="7" t="n">
        <f aca="false">IF(A35&lt;=$E$26,+$E$24/$E$26," ")</f>
        <v>1000</v>
      </c>
      <c r="D35" s="7" t="n">
        <f aca="false">IF(A35&lt;=$E$26,+F34*$E$25," ")</f>
        <v>480</v>
      </c>
      <c r="E35" s="7" t="n">
        <f aca="false">IF(A35&lt;=$E$26,+C35*A35," ")</f>
        <v>5000</v>
      </c>
      <c r="F35" s="7" t="n">
        <f aca="false">IF(A35&lt;=$E$26,+$F$30-E35," ")</f>
        <v>5000</v>
      </c>
    </row>
    <row r="36" customFormat="false" ht="12.75" hidden="false" customHeight="false" outlineLevel="0" collapsed="false">
      <c r="A36" s="7" t="n">
        <f aca="false">A35+1</f>
        <v>6</v>
      </c>
      <c r="B36" s="7" t="n">
        <f aca="false">IF(A36&lt;=$E$26,+C36+D36," ")</f>
        <v>1400</v>
      </c>
      <c r="C36" s="7" t="n">
        <f aca="false">IF(A36&lt;=$E$26,+$E$24/$E$26," ")</f>
        <v>1000</v>
      </c>
      <c r="D36" s="7" t="n">
        <f aca="false">IF(A36&lt;=$E$26,+F35*$E$25," ")</f>
        <v>400</v>
      </c>
      <c r="E36" s="7" t="n">
        <f aca="false">IF(A36&lt;=$E$26,+C36*A36," ")</f>
        <v>6000</v>
      </c>
      <c r="F36" s="7" t="n">
        <f aca="false">IF(A36&lt;=$E$26,+$F$30-E36," ")</f>
        <v>4000</v>
      </c>
    </row>
    <row r="37" customFormat="false" ht="12.75" hidden="false" customHeight="false" outlineLevel="0" collapsed="false">
      <c r="A37" s="7" t="n">
        <f aca="false">A36+1</f>
        <v>7</v>
      </c>
      <c r="B37" s="7" t="n">
        <f aca="false">IF(A37&lt;=$E$26,+C37+D37," ")</f>
        <v>1320</v>
      </c>
      <c r="C37" s="7" t="n">
        <f aca="false">IF(A37&lt;=$E$26,+$E$24/$E$26," ")</f>
        <v>1000</v>
      </c>
      <c r="D37" s="7" t="n">
        <f aca="false">IF(A37&lt;=$E$26,+F36*$E$25," ")</f>
        <v>320</v>
      </c>
      <c r="E37" s="7" t="n">
        <f aca="false">IF(A37&lt;=$E$26,+C37*A37," ")</f>
        <v>7000</v>
      </c>
      <c r="F37" s="7" t="n">
        <f aca="false">IF(A37&lt;=$E$26,+$F$30-E37," ")</f>
        <v>3000</v>
      </c>
    </row>
    <row r="38" customFormat="false" ht="12.75" hidden="false" customHeight="false" outlineLevel="0" collapsed="false">
      <c r="A38" s="7" t="n">
        <f aca="false">A37+1</f>
        <v>8</v>
      </c>
      <c r="B38" s="7" t="n">
        <f aca="false">IF(A38&lt;=$E$26,+C38+D38," ")</f>
        <v>1240</v>
      </c>
      <c r="C38" s="7" t="n">
        <f aca="false">IF(A38&lt;=$E$26,+$E$24/$E$26," ")</f>
        <v>1000</v>
      </c>
      <c r="D38" s="7" t="n">
        <f aca="false">IF(A38&lt;=$E$26,+F37*$E$25," ")</f>
        <v>240</v>
      </c>
      <c r="E38" s="7" t="n">
        <f aca="false">IF(A38&lt;=$E$26,+C38*A38," ")</f>
        <v>8000</v>
      </c>
      <c r="F38" s="7" t="n">
        <f aca="false">IF(A38&lt;=$E$26,+$F$30-E38," ")</f>
        <v>2000</v>
      </c>
    </row>
    <row r="39" customFormat="false" ht="12.75" hidden="false" customHeight="false" outlineLevel="0" collapsed="false">
      <c r="A39" s="7" t="n">
        <f aca="false">A38+1</f>
        <v>9</v>
      </c>
      <c r="B39" s="7" t="n">
        <f aca="false">IF(A39&lt;=$E$26,+C39+D39," ")</f>
        <v>1160</v>
      </c>
      <c r="C39" s="7" t="n">
        <f aca="false">IF(A39&lt;=$E$26,+$E$24/$E$26," ")</f>
        <v>1000</v>
      </c>
      <c r="D39" s="7" t="n">
        <f aca="false">IF(A39&lt;=$E$26,+F38*$E$25," ")</f>
        <v>160</v>
      </c>
      <c r="E39" s="7" t="n">
        <f aca="false">IF(A39&lt;=$E$26,+C39*A39," ")</f>
        <v>9000</v>
      </c>
      <c r="F39" s="7" t="n">
        <f aca="false">IF(A39&lt;=$E$26,+$F$30-E39," ")</f>
        <v>1000</v>
      </c>
    </row>
    <row r="40" customFormat="false" ht="12.75" hidden="false" customHeight="false" outlineLevel="0" collapsed="false">
      <c r="A40" s="7" t="n">
        <f aca="false">A39+1</f>
        <v>10</v>
      </c>
      <c r="B40" s="7" t="n">
        <f aca="false">IF(A40&lt;=$E$26,+C40+D40," ")</f>
        <v>1080</v>
      </c>
      <c r="C40" s="7" t="n">
        <f aca="false">IF(A40&lt;=$E$26,+$E$24/$E$26," ")</f>
        <v>1000</v>
      </c>
      <c r="D40" s="7" t="n">
        <f aca="false">IF(A40&lt;=$E$26,+F39*$E$25," ")</f>
        <v>80</v>
      </c>
      <c r="E40" s="7" t="n">
        <f aca="false">IF(A40&lt;=$E$26,+C40*A40," ")</f>
        <v>10000</v>
      </c>
      <c r="F40" s="7" t="n">
        <f aca="false">IF(A40&lt;=$E$26,+$F$30-E40," ")</f>
        <v>0</v>
      </c>
    </row>
    <row r="42" customFormat="false" ht="15.75" hidden="false" customHeight="false" outlineLevel="0" collapsed="false">
      <c r="A42" s="1" t="s">
        <v>16</v>
      </c>
      <c r="B42" s="2"/>
      <c r="C42" s="2"/>
      <c r="D42" s="2"/>
      <c r="E42" s="2"/>
      <c r="F42" s="2"/>
      <c r="G42" s="2"/>
    </row>
    <row r="44" customFormat="false" ht="12.75" hidden="false" customHeight="false" outlineLevel="0" collapsed="false">
      <c r="A44" s="3" t="s">
        <v>1</v>
      </c>
      <c r="B44" s="3"/>
      <c r="C44" s="3"/>
      <c r="D44" s="3"/>
      <c r="E44" s="3" t="n">
        <v>10000</v>
      </c>
    </row>
    <row r="45" customFormat="false" ht="12.75" hidden="false" customHeight="false" outlineLevel="0" collapsed="false">
      <c r="A45" s="3" t="s">
        <v>2</v>
      </c>
      <c r="B45" s="3"/>
      <c r="C45" s="3"/>
      <c r="D45" s="3"/>
      <c r="E45" s="5" t="n">
        <v>0.08</v>
      </c>
    </row>
    <row r="46" customFormat="false" ht="12.75" hidden="false" customHeight="false" outlineLevel="0" collapsed="false">
      <c r="A46" s="3" t="s">
        <v>4</v>
      </c>
      <c r="B46" s="3"/>
      <c r="C46" s="3"/>
      <c r="D46" s="3"/>
      <c r="E46" s="3" t="n">
        <v>10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6" t="s">
        <v>5</v>
      </c>
      <c r="B48" s="6" t="s">
        <v>6</v>
      </c>
      <c r="C48" s="6" t="s">
        <v>7</v>
      </c>
      <c r="D48" s="6" t="s">
        <v>7</v>
      </c>
      <c r="E48" s="6" t="s">
        <v>8</v>
      </c>
      <c r="F48" s="6" t="s">
        <v>8</v>
      </c>
    </row>
    <row r="49" customFormat="false" ht="12.75" hidden="false" customHeight="false" outlineLevel="0" collapsed="false">
      <c r="A49" s="6"/>
      <c r="B49" s="6"/>
      <c r="C49" s="6" t="s">
        <v>9</v>
      </c>
      <c r="D49" s="6" t="s">
        <v>10</v>
      </c>
      <c r="E49" s="6" t="s">
        <v>11</v>
      </c>
      <c r="F49" s="6" t="s">
        <v>12</v>
      </c>
    </row>
    <row r="50" customFormat="false" ht="12.75" hidden="false" customHeight="false" outlineLevel="0" collapsed="false">
      <c r="A50" s="7" t="n">
        <v>0</v>
      </c>
      <c r="B50" s="7"/>
      <c r="C50" s="7"/>
      <c r="D50" s="7"/>
      <c r="E50" s="7"/>
      <c r="F50" s="7" t="n">
        <f aca="false">$E$44</f>
        <v>10000</v>
      </c>
    </row>
    <row r="51" customFormat="false" ht="12.75" hidden="false" customHeight="false" outlineLevel="0" collapsed="false">
      <c r="A51" s="7" t="n">
        <f aca="false">A50+1</f>
        <v>1</v>
      </c>
      <c r="B51" s="7" t="n">
        <f aca="false">IF(A51&lt;=$E$46,PMT($E$45,$E$46,$E$44)*(-1)," ")</f>
        <v>1490.29488697075</v>
      </c>
      <c r="C51" s="7" t="n">
        <f aca="false">IF(A51&lt;=$E$46,+B51-D51," ")</f>
        <v>690.294886970754</v>
      </c>
      <c r="D51" s="7" t="n">
        <f aca="false">IF(A51&lt;=$E$46,+F50*$E$45," ")</f>
        <v>800</v>
      </c>
      <c r="E51" s="7" t="n">
        <f aca="false">C51</f>
        <v>690.294886970754</v>
      </c>
      <c r="F51" s="7" t="n">
        <f aca="false">IF(A51&lt;=$E$46,+$F$50-E51," ")</f>
        <v>9309.70511302925</v>
      </c>
    </row>
    <row r="52" customFormat="false" ht="12.75" hidden="false" customHeight="false" outlineLevel="0" collapsed="false">
      <c r="A52" s="7" t="n">
        <f aca="false">A51+1</f>
        <v>2</v>
      </c>
      <c r="B52" s="7" t="n">
        <f aca="false">IF(A52&lt;=$E$46,PMT($E$45,$E$46,$E$44)*(-1)," ")</f>
        <v>1490.29488697075</v>
      </c>
      <c r="C52" s="7" t="n">
        <f aca="false">IF(A52&lt;=$E$46,+B52-D52," ")</f>
        <v>745.518477928415</v>
      </c>
      <c r="D52" s="7" t="n">
        <f aca="false">IF(A52&lt;=$E$46,+F51*$E$45," ")</f>
        <v>744.77640904234</v>
      </c>
      <c r="E52" s="7" t="n">
        <f aca="false">IF(A52&lt;=$E$46,SUM($C$51:C52)," ")</f>
        <v>1435.81336489917</v>
      </c>
      <c r="F52" s="7" t="n">
        <f aca="false">IF(A52&lt;=$E$46,+$F$50-E52," ")</f>
        <v>8564.18663510083</v>
      </c>
    </row>
    <row r="53" customFormat="false" ht="12.75" hidden="false" customHeight="false" outlineLevel="0" collapsed="false">
      <c r="A53" s="7" t="n">
        <f aca="false">A52+1</f>
        <v>3</v>
      </c>
      <c r="B53" s="7" t="n">
        <f aca="false">IF(A53&lt;=$E$46,PMT($E$45,$E$46,$E$44)*(-1)," ")</f>
        <v>1490.29488697075</v>
      </c>
      <c r="C53" s="7" t="n">
        <f aca="false">IF(A53&lt;=$E$46,+B53-D53," ")</f>
        <v>805.159956162688</v>
      </c>
      <c r="D53" s="7" t="n">
        <f aca="false">IF(A53&lt;=$E$46,+F52*$E$45," ")</f>
        <v>685.134930808067</v>
      </c>
      <c r="E53" s="7" t="n">
        <f aca="false">IF(A53&lt;=$E$46,SUM($C$51:C53)," ")</f>
        <v>2240.97332106186</v>
      </c>
      <c r="F53" s="7" t="n">
        <f aca="false">IF(A53&lt;=$E$46,+$F$50-E53," ")</f>
        <v>7759.02667893814</v>
      </c>
    </row>
    <row r="54" customFormat="false" ht="12.75" hidden="false" customHeight="false" outlineLevel="0" collapsed="false">
      <c r="A54" s="7" t="n">
        <f aca="false">A53+1</f>
        <v>4</v>
      </c>
      <c r="B54" s="7" t="n">
        <f aca="false">IF(A54&lt;=$E$46,PMT($E$45,$E$46,$E$44)*(-1)," ")</f>
        <v>1490.29488697075</v>
      </c>
      <c r="C54" s="7" t="n">
        <f aca="false">IF(A54&lt;=$E$46,+B54-D54," ")</f>
        <v>869.572752655703</v>
      </c>
      <c r="D54" s="7" t="n">
        <f aca="false">IF(A54&lt;=$E$46,+F53*$E$45," ")</f>
        <v>620.722134315051</v>
      </c>
      <c r="E54" s="7" t="n">
        <f aca="false">IF(A54&lt;=$E$46,SUM($C$51:C54)," ")</f>
        <v>3110.54607371756</v>
      </c>
      <c r="F54" s="7" t="n">
        <f aca="false">IF(A54&lt;=$E$46,+$F$50-E54," ")</f>
        <v>6889.45392628244</v>
      </c>
    </row>
    <row r="55" customFormat="false" ht="12.75" hidden="false" customHeight="false" outlineLevel="0" collapsed="false">
      <c r="A55" s="7" t="n">
        <f aca="false">A54+1</f>
        <v>5</v>
      </c>
      <c r="B55" s="7" t="n">
        <f aca="false">IF(A55&lt;=$E$46,PMT($E$45,$E$46,$E$44)*(-1)," ")</f>
        <v>1490.29488697075</v>
      </c>
      <c r="C55" s="7" t="n">
        <f aca="false">IF(A55&lt;=$E$46,+B55-D55," ")</f>
        <v>939.138572868159</v>
      </c>
      <c r="D55" s="7" t="n">
        <f aca="false">IF(A55&lt;=$E$46,+F54*$E$45," ")</f>
        <v>551.156314102595</v>
      </c>
      <c r="E55" s="7" t="n">
        <f aca="false">IF(A55&lt;=$E$46,SUM($C$51:C55)," ")</f>
        <v>4049.68464658572</v>
      </c>
      <c r="F55" s="7" t="n">
        <f aca="false">IF(A55&lt;=$E$46,+$F$50-E55," ")</f>
        <v>5950.31535341428</v>
      </c>
    </row>
    <row r="56" customFormat="false" ht="12.75" hidden="false" customHeight="false" outlineLevel="0" collapsed="false">
      <c r="A56" s="7" t="n">
        <f aca="false">A55+1</f>
        <v>6</v>
      </c>
      <c r="B56" s="7" t="n">
        <f aca="false">IF(A56&lt;=$E$46,PMT($E$45,$E$46,$E$44)*(-1)," ")</f>
        <v>1490.29488697075</v>
      </c>
      <c r="C56" s="7" t="n">
        <f aca="false">IF(A56&lt;=$E$46,+B56-D56," ")</f>
        <v>1014.26965869761</v>
      </c>
      <c r="D56" s="7" t="n">
        <f aca="false">IF(A56&lt;=$E$46,+F55*$E$45," ")</f>
        <v>476.025228273143</v>
      </c>
      <c r="E56" s="7" t="n">
        <f aca="false">IF(A56&lt;=$E$46,SUM($C$51:C56)," ")</f>
        <v>5063.95430528333</v>
      </c>
      <c r="F56" s="7" t="n">
        <f aca="false">IF(A56&lt;=$E$46,+$F$50-E56," ")</f>
        <v>4936.04569471667</v>
      </c>
    </row>
    <row r="57" customFormat="false" ht="12.75" hidden="false" customHeight="false" outlineLevel="0" collapsed="false">
      <c r="A57" s="7" t="n">
        <f aca="false">A56+1</f>
        <v>7</v>
      </c>
      <c r="B57" s="7" t="n">
        <f aca="false">IF(A57&lt;=$E$46,PMT($E$45,$E$46,$E$44)*(-1)," ")</f>
        <v>1490.29488697075</v>
      </c>
      <c r="C57" s="7" t="n">
        <f aca="false">IF(A57&lt;=$E$46,+B57-D57," ")</f>
        <v>1095.41123139342</v>
      </c>
      <c r="D57" s="7" t="n">
        <f aca="false">IF(A57&lt;=$E$46,+F56*$E$45," ")</f>
        <v>394.883655577334</v>
      </c>
      <c r="E57" s="7" t="n">
        <f aca="false">IF(A57&lt;=$E$46,SUM($C$51:C57)," ")</f>
        <v>6159.36553667675</v>
      </c>
      <c r="F57" s="7" t="n">
        <f aca="false">IF(A57&lt;=$E$46,+$F$50-E57," ")</f>
        <v>3840.63446332325</v>
      </c>
    </row>
    <row r="58" customFormat="false" ht="12.75" hidden="false" customHeight="false" outlineLevel="0" collapsed="false">
      <c r="A58" s="7" t="n">
        <f aca="false">A57+1</f>
        <v>8</v>
      </c>
      <c r="B58" s="7" t="n">
        <f aca="false">IF(A58&lt;=$E$46,PMT($E$45,$E$46,$E$44)*(-1)," ")</f>
        <v>1490.29488697075</v>
      </c>
      <c r="C58" s="7" t="n">
        <f aca="false">IF(A58&lt;=$E$46,+B58-D58," ")</f>
        <v>1183.04412990489</v>
      </c>
      <c r="D58" s="7" t="n">
        <f aca="false">IF(A58&lt;=$E$46,+F57*$E$45," ")</f>
        <v>307.25075706586</v>
      </c>
      <c r="E58" s="7" t="n">
        <f aca="false">IF(A58&lt;=$E$46,SUM($C$51:C58)," ")</f>
        <v>7342.40966658165</v>
      </c>
      <c r="F58" s="7" t="n">
        <f aca="false">IF(A58&lt;=$E$46,+$F$50-E58," ")</f>
        <v>2657.59033341836</v>
      </c>
    </row>
    <row r="59" customFormat="false" ht="12.75" hidden="false" customHeight="false" outlineLevel="0" collapsed="false">
      <c r="A59" s="7" t="n">
        <f aca="false">A58+1</f>
        <v>9</v>
      </c>
      <c r="B59" s="7" t="n">
        <f aca="false">IF(A59&lt;=$E$46,PMT($E$45,$E$46,$E$44)*(-1)," ")</f>
        <v>1490.29488697075</v>
      </c>
      <c r="C59" s="7" t="n">
        <f aca="false">IF(A59&lt;=$E$46,+B59-D59," ")</f>
        <v>1277.68766029729</v>
      </c>
      <c r="D59" s="7" t="n">
        <f aca="false">IF(A59&lt;=$E$46,+F58*$E$45," ")</f>
        <v>212.607226673468</v>
      </c>
      <c r="E59" s="7" t="n">
        <f aca="false">IF(A59&lt;=$E$46,SUM($C$51:C59)," ")</f>
        <v>8620.09732687893</v>
      </c>
      <c r="F59" s="7" t="n">
        <f aca="false">IF(A59&lt;=$E$46,+$F$50-E59," ")</f>
        <v>1379.90267312107</v>
      </c>
    </row>
    <row r="60" customFormat="false" ht="12.75" hidden="false" customHeight="false" outlineLevel="0" collapsed="false">
      <c r="A60" s="7" t="n">
        <f aca="false">A59+1</f>
        <v>10</v>
      </c>
      <c r="B60" s="7" t="n">
        <f aca="false">IF(A60&lt;=$E$46,PMT($E$45,$E$46,$E$44)*(-1)," ")</f>
        <v>1490.29488697075</v>
      </c>
      <c r="C60" s="7" t="n">
        <f aca="false">IF(A60&lt;=$E$46,+B60-D60," ")</f>
        <v>1379.90267312107</v>
      </c>
      <c r="D60" s="7" t="n">
        <f aca="false">IF(A60&lt;=$E$46,+F59*$E$45," ")</f>
        <v>110.392213849686</v>
      </c>
      <c r="E60" s="7" t="n">
        <f aca="false">IF(A60&lt;=$E$46,SUM($C$51:C60)," ")</f>
        <v>10000</v>
      </c>
      <c r="F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5:17:52Z</dcterms:created>
  <dc:creator>.</dc:creator>
  <dc:description/>
  <dc:language>en-US</dc:language>
  <cp:lastModifiedBy>.</cp:lastModifiedBy>
  <cp:lastPrinted>2004-04-18T17:26:29Z</cp:lastPrinted>
  <dcterms:modified xsi:type="dcterms:W3CDTF">2004-04-18T17:28:00Z</dcterms:modified>
  <cp:revision>0</cp:revision>
  <dc:subject/>
  <dc:title/>
</cp:coreProperties>
</file>