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nto commerciale" sheetId="1" state="visible" r:id="rId2"/>
    <sheet name="presentazione" sheetId="2" state="visible" r:id="rId3"/>
    <sheet name="interesse semplice" sheetId="3" state="visible" r:id="rId4"/>
    <sheet name="interesse compos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REGIME FINANZIARIO DELLO SCONTO COMMERCIALE</t>
  </si>
  <si>
    <t xml:space="preserve">TABELLA DEI MONTANTI AL VARIARE DEL TASSO E DEL TEMPO</t>
  </si>
  <si>
    <t xml:space="preserve">capitale</t>
  </si>
  <si>
    <t xml:space="preserve">tasso</t>
  </si>
  <si>
    <t xml:space="preserve">FOGLIO ELETTRONICO PER IL CALCOLO DEL MONTANTE</t>
  </si>
  <si>
    <t xml:space="preserve">REGIME FINANZIARIO DELL'INTERESSE SEMPLICE</t>
  </si>
  <si>
    <t xml:space="preserve">REGIME FINANZIARIO DELL'INTERESSE COMPOSTO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me finanziario dello sconto commerci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onto commerciale'!$A$7:$A$1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onto commerciale'!$B$7:$B$18</c:f>
              <c:numCache>
                <c:formatCode>General</c:formatCode>
                <c:ptCount val="12"/>
                <c:pt idx="0">
                  <c:v>1020.40816326531</c:v>
                </c:pt>
                <c:pt idx="1">
                  <c:v>1041.66666666667</c:v>
                </c:pt>
                <c:pt idx="2">
                  <c:v>1063.82978723404</c:v>
                </c:pt>
                <c:pt idx="3">
                  <c:v>1086.95652173913</c:v>
                </c:pt>
                <c:pt idx="4">
                  <c:v>1111.11111111111</c:v>
                </c:pt>
                <c:pt idx="5">
                  <c:v>1136.36363636364</c:v>
                </c:pt>
                <c:pt idx="6">
                  <c:v>1162.79069767442</c:v>
                </c:pt>
                <c:pt idx="7">
                  <c:v>1190.47619047619</c:v>
                </c:pt>
                <c:pt idx="8">
                  <c:v>1219.51219512195</c:v>
                </c:pt>
                <c:pt idx="9">
                  <c:v>1250</c:v>
                </c:pt>
                <c:pt idx="10">
                  <c:v>1282.05128205128</c:v>
                </c:pt>
                <c:pt idx="11">
                  <c:v>1315.789473684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onto commerciale'!$C$7:$C$18</c:f>
              <c:numCache>
                <c:formatCode>General</c:formatCode>
                <c:ptCount val="12"/>
                <c:pt idx="0">
                  <c:v>1041.66666666667</c:v>
                </c:pt>
                <c:pt idx="1">
                  <c:v>1086.95652173913</c:v>
                </c:pt>
                <c:pt idx="2">
                  <c:v>1136.36363636364</c:v>
                </c:pt>
                <c:pt idx="3">
                  <c:v>1190.47619047619</c:v>
                </c:pt>
                <c:pt idx="4">
                  <c:v>1250</c:v>
                </c:pt>
                <c:pt idx="5">
                  <c:v>1315.78947368421</c:v>
                </c:pt>
                <c:pt idx="6">
                  <c:v>1388.88888888889</c:v>
                </c:pt>
                <c:pt idx="7">
                  <c:v>1470.58823529412</c:v>
                </c:pt>
                <c:pt idx="8">
                  <c:v>1562.5</c:v>
                </c:pt>
                <c:pt idx="9">
                  <c:v>1666.66666666667</c:v>
                </c:pt>
                <c:pt idx="10">
                  <c:v>1785.71428571429</c:v>
                </c:pt>
                <c:pt idx="11">
                  <c:v>1923.0769230769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onto commerciale'!$D$7:$D$18</c:f>
              <c:numCache>
                <c:formatCode>General</c:formatCode>
                <c:ptCount val="12"/>
                <c:pt idx="0">
                  <c:v>1063.82978723404</c:v>
                </c:pt>
                <c:pt idx="1">
                  <c:v>1136.36363636364</c:v>
                </c:pt>
                <c:pt idx="2">
                  <c:v>1219.51219512195</c:v>
                </c:pt>
                <c:pt idx="3">
                  <c:v>1315.78947368421</c:v>
                </c:pt>
                <c:pt idx="4">
                  <c:v>1428.57142857143</c:v>
                </c:pt>
                <c:pt idx="5">
                  <c:v>1562.5</c:v>
                </c:pt>
                <c:pt idx="6">
                  <c:v>1724.13793103448</c:v>
                </c:pt>
                <c:pt idx="7">
                  <c:v>1923.07692307692</c:v>
                </c:pt>
                <c:pt idx="8">
                  <c:v>2173.91304347826</c:v>
                </c:pt>
                <c:pt idx="9">
                  <c:v>2500</c:v>
                </c:pt>
                <c:pt idx="10">
                  <c:v>2941.17647058823</c:v>
                </c:pt>
                <c:pt idx="11">
                  <c:v>3571.4285714285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onto commerciale'!$E$7:$E$18</c:f>
              <c:numCache>
                <c:formatCode>General</c:formatCode>
                <c:ptCount val="12"/>
                <c:pt idx="0">
                  <c:v>1086.95652173913</c:v>
                </c:pt>
                <c:pt idx="1">
                  <c:v>1190.47619047619</c:v>
                </c:pt>
                <c:pt idx="2">
                  <c:v>1315.78947368421</c:v>
                </c:pt>
                <c:pt idx="3">
                  <c:v>1470.58823529412</c:v>
                </c:pt>
                <c:pt idx="4">
                  <c:v>1666.66666666667</c:v>
                </c:pt>
                <c:pt idx="5">
                  <c:v>1923.07692307692</c:v>
                </c:pt>
                <c:pt idx="6">
                  <c:v>2272.72727272727</c:v>
                </c:pt>
                <c:pt idx="7">
                  <c:v>2777.77777777778</c:v>
                </c:pt>
                <c:pt idx="8">
                  <c:v>3571.42857142857</c:v>
                </c:pt>
                <c:pt idx="9">
                  <c:v>5000</c:v>
                </c:pt>
                <c:pt idx="10">
                  <c:v>8333.33333333333</c:v>
                </c:pt>
                <c:pt idx="11">
                  <c:v>250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conto commerciale'!$F$7:$F$18</c:f>
              <c:numCache>
                <c:formatCode>General</c:formatCode>
                <c:ptCount val="12"/>
                <c:pt idx="0">
                  <c:v>1111.11111111111</c:v>
                </c:pt>
                <c:pt idx="1">
                  <c:v>1250</c:v>
                </c:pt>
                <c:pt idx="2">
                  <c:v>1428.57142857143</c:v>
                </c:pt>
                <c:pt idx="3">
                  <c:v>1666.66666666667</c:v>
                </c:pt>
                <c:pt idx="4">
                  <c:v>2000</c:v>
                </c:pt>
                <c:pt idx="5">
                  <c:v>2500</c:v>
                </c:pt>
                <c:pt idx="6">
                  <c:v>3333.33333333333</c:v>
                </c:pt>
                <c:pt idx="7">
                  <c:v>5000</c:v>
                </c:pt>
                <c:pt idx="8">
                  <c:v>10000</c:v>
                </c:pt>
                <c:pt idx="10">
                  <c:v>-9999.99999999999</c:v>
                </c:pt>
                <c:pt idx="11">
                  <c:v>-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09718"/>
        <c:axId val="3272183"/>
      </c:lineChart>
      <c:catAx>
        <c:axId val="9350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183"/>
        <c:crossesAt val="0"/>
        <c:auto val="1"/>
        <c:lblAlgn val="ctr"/>
        <c:lblOffset val="100"/>
        <c:noMultiLvlLbl val="0"/>
      </c:catAx>
      <c:valAx>
        <c:axId val="3272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9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me finanziario dell'interesse sempl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esse semplice'!$A$7:$A$1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esse semplice'!$B$7:$B$18</c:f>
              <c:numCache>
                <c:formatCode>General</c:formatCode>
                <c:ptCount val="12"/>
                <c:pt idx="0">
                  <c:v>1020</c:v>
                </c:pt>
                <c:pt idx="1">
                  <c:v>1040</c:v>
                </c:pt>
                <c:pt idx="2">
                  <c:v>1060</c:v>
                </c:pt>
                <c:pt idx="3">
                  <c:v>1080</c:v>
                </c:pt>
                <c:pt idx="4">
                  <c:v>1100</c:v>
                </c:pt>
                <c:pt idx="5">
                  <c:v>1120</c:v>
                </c:pt>
                <c:pt idx="6">
                  <c:v>1140</c:v>
                </c:pt>
                <c:pt idx="7">
                  <c:v>1160</c:v>
                </c:pt>
                <c:pt idx="8">
                  <c:v>1180</c:v>
                </c:pt>
                <c:pt idx="9">
                  <c:v>1200</c:v>
                </c:pt>
                <c:pt idx="10">
                  <c:v>1220</c:v>
                </c:pt>
                <c:pt idx="11">
                  <c:v>124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esse semplice'!$C$7:$C$18</c:f>
              <c:numCache>
                <c:formatCode>General</c:formatCode>
                <c:ptCount val="12"/>
                <c:pt idx="0">
                  <c:v>1040</c:v>
                </c:pt>
                <c:pt idx="1">
                  <c:v>1080</c:v>
                </c:pt>
                <c:pt idx="2">
                  <c:v>1120</c:v>
                </c:pt>
                <c:pt idx="3">
                  <c:v>1160</c:v>
                </c:pt>
                <c:pt idx="4">
                  <c:v>1200</c:v>
                </c:pt>
                <c:pt idx="5">
                  <c:v>1240</c:v>
                </c:pt>
                <c:pt idx="6">
                  <c:v>1280</c:v>
                </c:pt>
                <c:pt idx="7">
                  <c:v>1320</c:v>
                </c:pt>
                <c:pt idx="8">
                  <c:v>1360</c:v>
                </c:pt>
                <c:pt idx="9">
                  <c:v>1400</c:v>
                </c:pt>
                <c:pt idx="10">
                  <c:v>1440</c:v>
                </c:pt>
                <c:pt idx="11">
                  <c:v>148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esse semplice'!$D$7:$D$18</c:f>
              <c:numCache>
                <c:formatCode>General</c:formatCode>
                <c:ptCount val="12"/>
                <c:pt idx="0">
                  <c:v>1060</c:v>
                </c:pt>
                <c:pt idx="1">
                  <c:v>1120</c:v>
                </c:pt>
                <c:pt idx="2">
                  <c:v>1180</c:v>
                </c:pt>
                <c:pt idx="3">
                  <c:v>1240</c:v>
                </c:pt>
                <c:pt idx="4">
                  <c:v>1300</c:v>
                </c:pt>
                <c:pt idx="5">
                  <c:v>1360</c:v>
                </c:pt>
                <c:pt idx="6">
                  <c:v>1420</c:v>
                </c:pt>
                <c:pt idx="7">
                  <c:v>1480</c:v>
                </c:pt>
                <c:pt idx="8">
                  <c:v>1540</c:v>
                </c:pt>
                <c:pt idx="9">
                  <c:v>1600</c:v>
                </c:pt>
                <c:pt idx="10">
                  <c:v>1660</c:v>
                </c:pt>
                <c:pt idx="11">
                  <c:v>172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esse semplice'!$E$7:$E$18</c:f>
              <c:numCache>
                <c:formatCode>General</c:formatCode>
                <c:ptCount val="12"/>
                <c:pt idx="0">
                  <c:v>1080</c:v>
                </c:pt>
                <c:pt idx="1">
                  <c:v>1160</c:v>
                </c:pt>
                <c:pt idx="2">
                  <c:v>1240</c:v>
                </c:pt>
                <c:pt idx="3">
                  <c:v>1320</c:v>
                </c:pt>
                <c:pt idx="4">
                  <c:v>1400</c:v>
                </c:pt>
                <c:pt idx="5">
                  <c:v>1480</c:v>
                </c:pt>
                <c:pt idx="6">
                  <c:v>1560</c:v>
                </c:pt>
                <c:pt idx="7">
                  <c:v>1640</c:v>
                </c:pt>
                <c:pt idx="8">
                  <c:v>1720</c:v>
                </c:pt>
                <c:pt idx="9">
                  <c:v>1800</c:v>
                </c:pt>
                <c:pt idx="10">
                  <c:v>1880</c:v>
                </c:pt>
                <c:pt idx="11">
                  <c:v>196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esse semplice'!$F$7:$F$18</c:f>
              <c:numCache>
                <c:formatCode>General</c:formatCode>
                <c:ptCount val="12"/>
                <c:pt idx="0">
                  <c:v>1100</c:v>
                </c:pt>
                <c:pt idx="1">
                  <c:v>1200</c:v>
                </c:pt>
                <c:pt idx="2">
                  <c:v>1300</c:v>
                </c:pt>
                <c:pt idx="3">
                  <c:v>1400</c:v>
                </c:pt>
                <c:pt idx="4">
                  <c:v>1500</c:v>
                </c:pt>
                <c:pt idx="5">
                  <c:v>1600</c:v>
                </c:pt>
                <c:pt idx="6">
                  <c:v>1700</c:v>
                </c:pt>
                <c:pt idx="7">
                  <c:v>1800</c:v>
                </c:pt>
                <c:pt idx="8">
                  <c:v>1900</c:v>
                </c:pt>
                <c:pt idx="9">
                  <c:v>2000</c:v>
                </c:pt>
                <c:pt idx="10">
                  <c:v>2100</c:v>
                </c:pt>
                <c:pt idx="11">
                  <c:v>2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560"/>
        <c:axId val="56436481"/>
      </c:lineChart>
      <c:catAx>
        <c:axId val="6262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6481"/>
        <c:crossesAt val="0"/>
        <c:auto val="1"/>
        <c:lblAlgn val="ctr"/>
        <c:lblOffset val="100"/>
        <c:noMultiLvlLbl val="0"/>
      </c:catAx>
      <c:valAx>
        <c:axId val="56436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gime finanziario dell'interesse compos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esse composto'!$A$7:$A$18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esse composto'!$B$7:$B$18</c:f>
              <c:numCache>
                <c:formatCode>General</c:formatCode>
                <c:ptCount val="12"/>
                <c:pt idx="0">
                  <c:v>1020</c:v>
                </c:pt>
                <c:pt idx="1">
                  <c:v>1040.4</c:v>
                </c:pt>
                <c:pt idx="2">
                  <c:v>1061.208</c:v>
                </c:pt>
                <c:pt idx="3">
                  <c:v>1082.43216</c:v>
                </c:pt>
                <c:pt idx="4">
                  <c:v>1104.0808032</c:v>
                </c:pt>
                <c:pt idx="5">
                  <c:v>1126.162419264</c:v>
                </c:pt>
                <c:pt idx="6">
                  <c:v>1148.68566764928</c:v>
                </c:pt>
                <c:pt idx="7">
                  <c:v>1171.65938100227</c:v>
                </c:pt>
                <c:pt idx="8">
                  <c:v>1195.09256862231</c:v>
                </c:pt>
                <c:pt idx="9">
                  <c:v>1218.99441999476</c:v>
                </c:pt>
                <c:pt idx="10">
                  <c:v>1243.37430839465</c:v>
                </c:pt>
                <c:pt idx="11">
                  <c:v>1268.241794562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esse composto'!$C$7:$C$18</c:f>
              <c:numCache>
                <c:formatCode>General</c:formatCode>
                <c:ptCount val="12"/>
                <c:pt idx="0">
                  <c:v>1040</c:v>
                </c:pt>
                <c:pt idx="1">
                  <c:v>1081.6</c:v>
                </c:pt>
                <c:pt idx="2">
                  <c:v>1124.864</c:v>
                </c:pt>
                <c:pt idx="3">
                  <c:v>1169.85856</c:v>
                </c:pt>
                <c:pt idx="4">
                  <c:v>1216.6529024</c:v>
                </c:pt>
                <c:pt idx="5">
                  <c:v>1265.319018496</c:v>
                </c:pt>
                <c:pt idx="6">
                  <c:v>1315.93177923584</c:v>
                </c:pt>
                <c:pt idx="7">
                  <c:v>1368.56905040527</c:v>
                </c:pt>
                <c:pt idx="8">
                  <c:v>1423.31181242149</c:v>
                </c:pt>
                <c:pt idx="9">
                  <c:v>1480.24428491834</c:v>
                </c:pt>
                <c:pt idx="10">
                  <c:v>1539.45405631508</c:v>
                </c:pt>
                <c:pt idx="11">
                  <c:v>1601.0322185676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esse composto'!$D$7:$D$18</c:f>
              <c:numCache>
                <c:formatCode>General</c:formatCode>
                <c:ptCount val="12"/>
                <c:pt idx="0">
                  <c:v>1060</c:v>
                </c:pt>
                <c:pt idx="1">
                  <c:v>1123.6</c:v>
                </c:pt>
                <c:pt idx="2">
                  <c:v>1191.016</c:v>
                </c:pt>
                <c:pt idx="3">
                  <c:v>1262.47696</c:v>
                </c:pt>
                <c:pt idx="4">
                  <c:v>1338.2255776</c:v>
                </c:pt>
                <c:pt idx="5">
                  <c:v>1418.519112256</c:v>
                </c:pt>
                <c:pt idx="6">
                  <c:v>1503.63025899136</c:v>
                </c:pt>
                <c:pt idx="7">
                  <c:v>1593.84807453084</c:v>
                </c:pt>
                <c:pt idx="8">
                  <c:v>1689.47895900269</c:v>
                </c:pt>
                <c:pt idx="9">
                  <c:v>1790.84769654285</c:v>
                </c:pt>
                <c:pt idx="10">
                  <c:v>1898.29855833543</c:v>
                </c:pt>
                <c:pt idx="11">
                  <c:v>2012.1964718355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esse composto'!$E$7:$E$18</c:f>
              <c:numCache>
                <c:formatCode>General</c:formatCode>
                <c:ptCount val="12"/>
                <c:pt idx="0">
                  <c:v>1080</c:v>
                </c:pt>
                <c:pt idx="1">
                  <c:v>1166.4</c:v>
                </c:pt>
                <c:pt idx="2">
                  <c:v>1259.712</c:v>
                </c:pt>
                <c:pt idx="3">
                  <c:v>1360.48896</c:v>
                </c:pt>
                <c:pt idx="4">
                  <c:v>1469.3280768</c:v>
                </c:pt>
                <c:pt idx="5">
                  <c:v>1586.874322944</c:v>
                </c:pt>
                <c:pt idx="6">
                  <c:v>1713.82426877952</c:v>
                </c:pt>
                <c:pt idx="7">
                  <c:v>1850.93021028188</c:v>
                </c:pt>
                <c:pt idx="8">
                  <c:v>1999.00462710443</c:v>
                </c:pt>
                <c:pt idx="9">
                  <c:v>2158.92499727279</c:v>
                </c:pt>
                <c:pt idx="10">
                  <c:v>2331.63899705461</c:v>
                </c:pt>
                <c:pt idx="11">
                  <c:v>2518.1701168189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esse composto'!$F$7:$F$18</c:f>
              <c:numCache>
                <c:formatCode>General</c:formatCode>
                <c:ptCount val="12"/>
                <c:pt idx="0">
                  <c:v>1100</c:v>
                </c:pt>
                <c:pt idx="1">
                  <c:v>1210</c:v>
                </c:pt>
                <c:pt idx="2">
                  <c:v>1331</c:v>
                </c:pt>
                <c:pt idx="3">
                  <c:v>1464.1</c:v>
                </c:pt>
                <c:pt idx="4">
                  <c:v>1610.51</c:v>
                </c:pt>
                <c:pt idx="5">
                  <c:v>1771.561</c:v>
                </c:pt>
                <c:pt idx="6">
                  <c:v>1948.7171</c:v>
                </c:pt>
                <c:pt idx="7">
                  <c:v>2143.58881</c:v>
                </c:pt>
                <c:pt idx="8">
                  <c:v>2357.947691</c:v>
                </c:pt>
                <c:pt idx="9">
                  <c:v>2593.7424601</c:v>
                </c:pt>
                <c:pt idx="10">
                  <c:v>2853.11670611</c:v>
                </c:pt>
                <c:pt idx="11">
                  <c:v>3138.428376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9648"/>
        <c:axId val="54808686"/>
      </c:lineChart>
      <c:catAx>
        <c:axId val="1689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8686"/>
        <c:crossesAt val="0"/>
        <c:auto val="1"/>
        <c:lblAlgn val="ctr"/>
        <c:lblOffset val="100"/>
        <c:noMultiLvlLbl val="0"/>
      </c:catAx>
      <c:valAx>
        <c:axId val="54808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7</xdr:col>
      <xdr:colOff>569160</xdr:colOff>
      <xdr:row>33</xdr:row>
      <xdr:rowOff>95400</xdr:rowOff>
    </xdr:to>
    <xdr:graphicFrame>
      <xdr:nvGraphicFramePr>
        <xdr:cNvPr id="0" name="Chart 1"/>
        <xdr:cNvGraphicFramePr/>
      </xdr:nvGraphicFramePr>
      <xdr:xfrm>
        <a:off x="0" y="3209760"/>
        <a:ext cx="50364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9</xdr:col>
      <xdr:colOff>720</xdr:colOff>
      <xdr:row>13</xdr:row>
      <xdr:rowOff>28440</xdr:rowOff>
    </xdr:to>
    <xdr:sp>
      <xdr:nvSpPr>
        <xdr:cNvPr id="1" name="Text 8"/>
        <xdr:cNvSpPr/>
      </xdr:nvSpPr>
      <xdr:spPr>
        <a:xfrm>
          <a:off x="10080" y="399960"/>
          <a:ext cx="5800320" cy="180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’applicazione ha lo scopo di evidenziare le variazioni del montante in funzione del tasso, del tempo, del regime scelto distinguendo fra la capitalizzazione semplice, la capitalizzazione composta e quella dello sconto commerciale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nalizza l’esercizio proposto osservandone anche il grafico, quindi prova a modificare i dati ed osserva quello che succede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Excel ti permette poi di costruire modelli di grafico diversi da quelli proposti</a:t>
          </a:r>
          <a:r>
            <a:rPr b="1" lang="en-US" sz="1000" spc="-1" strike="noStrike">
              <a:latin typeface="Arial"/>
            </a:rPr>
            <a:t>!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ff"/>
              </a:solidFill>
              <a:latin typeface="Arial"/>
            </a:rPr>
            <a:t>Apri il manuale e scopri</a:t>
          </a:r>
          <a:r>
            <a:rPr b="1" i="1" lang="en-US" sz="1000" spc="-1" strike="noStrike">
              <a:solidFill>
                <a:srgbClr val="ffff00"/>
              </a:solidFill>
              <a:latin typeface="Arial"/>
            </a:rPr>
            <a:t> </a:t>
          </a:r>
          <a:r>
            <a:rPr b="1" i="1" lang="en-US" sz="1000" spc="-1" strike="noStrike">
              <a:solidFill>
                <a:srgbClr val="0000ff"/>
              </a:solidFill>
              <a:latin typeface="Arial"/>
            </a:rPr>
            <a:t>come….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8800</xdr:rowOff>
    </xdr:from>
    <xdr:to>
      <xdr:col>8</xdr:col>
      <xdr:colOff>10440</xdr:colOff>
      <xdr:row>33</xdr:row>
      <xdr:rowOff>123840</xdr:rowOff>
    </xdr:to>
    <xdr:graphicFrame>
      <xdr:nvGraphicFramePr>
        <xdr:cNvPr id="2" name="Chart 1"/>
        <xdr:cNvGraphicFramePr/>
      </xdr:nvGraphicFramePr>
      <xdr:xfrm>
        <a:off x="0" y="3238560"/>
        <a:ext cx="51159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7</xdr:col>
      <xdr:colOff>569160</xdr:colOff>
      <xdr:row>33</xdr:row>
      <xdr:rowOff>123840</xdr:rowOff>
    </xdr:to>
    <xdr:graphicFrame>
      <xdr:nvGraphicFramePr>
        <xdr:cNvPr id="3" name="Chart 1"/>
        <xdr:cNvGraphicFramePr/>
      </xdr:nvGraphicFramePr>
      <xdr:xfrm>
        <a:off x="0" y="3209760"/>
        <a:ext cx="50364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4" customFormat="false" ht="15" hidden="false" customHeight="false" outlineLevel="0" collapsed="false">
      <c r="A4" s="3" t="s">
        <v>2</v>
      </c>
      <c r="B4" s="4" t="n">
        <v>1000</v>
      </c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3" t="s">
        <v>3</v>
      </c>
      <c r="B6" s="3" t="n">
        <v>0.02</v>
      </c>
      <c r="C6" s="3" t="n">
        <f aca="false">B6+0.02</f>
        <v>0.04</v>
      </c>
      <c r="D6" s="3" t="n">
        <f aca="false">C6+0.02</f>
        <v>0.06</v>
      </c>
      <c r="E6" s="3" t="n">
        <f aca="false">D6+0.02</f>
        <v>0.08</v>
      </c>
      <c r="F6" s="3" t="n">
        <f aca="false">E6+0.02</f>
        <v>0.1</v>
      </c>
    </row>
    <row r="7" customFormat="false" ht="12.75" hidden="false" customHeight="false" outlineLevel="0" collapsed="false">
      <c r="A7" s="5" t="n">
        <v>1</v>
      </c>
      <c r="B7" s="4" t="n">
        <f aca="false">$B$4/(1-$A7*B$6)</f>
        <v>1020.40816326531</v>
      </c>
      <c r="C7" s="4" t="n">
        <f aca="false">$B$4/(1-$A7*C$6)</f>
        <v>1041.66666666667</v>
      </c>
      <c r="D7" s="4" t="n">
        <f aca="false">$B$4/(1-$A7*D$6)</f>
        <v>1063.82978723404</v>
      </c>
      <c r="E7" s="4" t="n">
        <f aca="false">$B$4/(1-$A7*E$6)</f>
        <v>1086.95652173913</v>
      </c>
      <c r="F7" s="4" t="n">
        <f aca="false">$B$4/(1-$A7*F$6)</f>
        <v>1111.11111111111</v>
      </c>
    </row>
    <row r="8" customFormat="false" ht="12.75" hidden="false" customHeight="false" outlineLevel="0" collapsed="false">
      <c r="A8" s="5" t="n">
        <f aca="false">A7+1</f>
        <v>2</v>
      </c>
      <c r="B8" s="4" t="n">
        <f aca="false">$B$4/(1-$A8*B$6)</f>
        <v>1041.66666666667</v>
      </c>
      <c r="C8" s="4" t="n">
        <f aca="false">$B$4/(1-$A8*C$6)</f>
        <v>1086.95652173913</v>
      </c>
      <c r="D8" s="4" t="n">
        <f aca="false">$B$4/(1-$A8*D$6)</f>
        <v>1136.36363636364</v>
      </c>
      <c r="E8" s="4" t="n">
        <f aca="false">$B$4/(1-$A8*E$6)</f>
        <v>1190.47619047619</v>
      </c>
      <c r="F8" s="4" t="n">
        <f aca="false">$B$4/(1-$A8*F$6)</f>
        <v>1250</v>
      </c>
    </row>
    <row r="9" customFormat="false" ht="12.75" hidden="false" customHeight="false" outlineLevel="0" collapsed="false">
      <c r="A9" s="5" t="n">
        <f aca="false">A8+1</f>
        <v>3</v>
      </c>
      <c r="B9" s="4" t="n">
        <f aca="false">$B$4/(1-$A9*B$6)</f>
        <v>1063.82978723404</v>
      </c>
      <c r="C9" s="4" t="n">
        <f aca="false">$B$4/(1-$A9*C$6)</f>
        <v>1136.36363636364</v>
      </c>
      <c r="D9" s="4" t="n">
        <f aca="false">$B$4/(1-$A9*D$6)</f>
        <v>1219.51219512195</v>
      </c>
      <c r="E9" s="4" t="n">
        <f aca="false">$B$4/(1-$A9*E$6)</f>
        <v>1315.78947368421</v>
      </c>
      <c r="F9" s="4" t="n">
        <f aca="false">$B$4/(1-$A9*F$6)</f>
        <v>1428.57142857143</v>
      </c>
    </row>
    <row r="10" customFormat="false" ht="12.75" hidden="false" customHeight="false" outlineLevel="0" collapsed="false">
      <c r="A10" s="5" t="n">
        <f aca="false">A9+1</f>
        <v>4</v>
      </c>
      <c r="B10" s="4" t="n">
        <f aca="false">$B$4/(1-$A10*B$6)</f>
        <v>1086.95652173913</v>
      </c>
      <c r="C10" s="4" t="n">
        <f aca="false">$B$4/(1-$A10*C$6)</f>
        <v>1190.47619047619</v>
      </c>
      <c r="D10" s="4" t="n">
        <f aca="false">$B$4/(1-$A10*D$6)</f>
        <v>1315.78947368421</v>
      </c>
      <c r="E10" s="4" t="n">
        <f aca="false">$B$4/(1-$A10*E$6)</f>
        <v>1470.58823529412</v>
      </c>
      <c r="F10" s="4" t="n">
        <f aca="false">$B$4/(1-$A10*F$6)</f>
        <v>1666.66666666667</v>
      </c>
    </row>
    <row r="11" customFormat="false" ht="12.75" hidden="false" customHeight="false" outlineLevel="0" collapsed="false">
      <c r="A11" s="5" t="n">
        <f aca="false">A10+1</f>
        <v>5</v>
      </c>
      <c r="B11" s="4" t="n">
        <f aca="false">$B$4/(1-$A11*B$6)</f>
        <v>1111.11111111111</v>
      </c>
      <c r="C11" s="4" t="n">
        <f aca="false">$B$4/(1-$A11*C$6)</f>
        <v>1250</v>
      </c>
      <c r="D11" s="4" t="n">
        <f aca="false">$B$4/(1-$A11*D$6)</f>
        <v>1428.57142857143</v>
      </c>
      <c r="E11" s="4" t="n">
        <f aca="false">$B$4/(1-$A11*E$6)</f>
        <v>1666.66666666667</v>
      </c>
      <c r="F11" s="4" t="n">
        <f aca="false">$B$4/(1-$A11*F$6)</f>
        <v>2000</v>
      </c>
    </row>
    <row r="12" customFormat="false" ht="12.75" hidden="false" customHeight="false" outlineLevel="0" collapsed="false">
      <c r="A12" s="5" t="n">
        <f aca="false">A11+1</f>
        <v>6</v>
      </c>
      <c r="B12" s="4" t="n">
        <f aca="false">$B$4/(1-$A12*B$6)</f>
        <v>1136.36363636364</v>
      </c>
      <c r="C12" s="4" t="n">
        <f aca="false">$B$4/(1-$A12*C$6)</f>
        <v>1315.78947368421</v>
      </c>
      <c r="D12" s="4" t="n">
        <f aca="false">$B$4/(1-$A12*D$6)</f>
        <v>1562.5</v>
      </c>
      <c r="E12" s="4" t="n">
        <f aca="false">$B$4/(1-$A12*E$6)</f>
        <v>1923.07692307692</v>
      </c>
      <c r="F12" s="4" t="n">
        <f aca="false">$B$4/(1-$A12*F$6)</f>
        <v>2500</v>
      </c>
    </row>
    <row r="13" customFormat="false" ht="12.75" hidden="false" customHeight="false" outlineLevel="0" collapsed="false">
      <c r="A13" s="5" t="n">
        <f aca="false">A12+1</f>
        <v>7</v>
      </c>
      <c r="B13" s="4" t="n">
        <f aca="false">$B$4/(1-$A13*B$6)</f>
        <v>1162.79069767442</v>
      </c>
      <c r="C13" s="4" t="n">
        <f aca="false">$B$4/(1-$A13*C$6)</f>
        <v>1388.88888888889</v>
      </c>
      <c r="D13" s="4" t="n">
        <f aca="false">$B$4/(1-$A13*D$6)</f>
        <v>1724.13793103448</v>
      </c>
      <c r="E13" s="4" t="n">
        <f aca="false">$B$4/(1-$A13*E$6)</f>
        <v>2272.72727272727</v>
      </c>
      <c r="F13" s="4" t="n">
        <f aca="false">$B$4/(1-$A13*F$6)</f>
        <v>3333.33333333333</v>
      </c>
    </row>
    <row r="14" customFormat="false" ht="12.75" hidden="false" customHeight="false" outlineLevel="0" collapsed="false">
      <c r="A14" s="5" t="n">
        <f aca="false">A13+1</f>
        <v>8</v>
      </c>
      <c r="B14" s="4" t="n">
        <f aca="false">$B$4/(1-$A14*B$6)</f>
        <v>1190.47619047619</v>
      </c>
      <c r="C14" s="4" t="n">
        <f aca="false">$B$4/(1-$A14*C$6)</f>
        <v>1470.58823529412</v>
      </c>
      <c r="D14" s="4" t="n">
        <f aca="false">$B$4/(1-$A14*D$6)</f>
        <v>1923.07692307692</v>
      </c>
      <c r="E14" s="4" t="n">
        <f aca="false">$B$4/(1-$A14*E$6)</f>
        <v>2777.77777777778</v>
      </c>
      <c r="F14" s="4" t="n">
        <f aca="false">$B$4/(1-$A14*F$6)</f>
        <v>5000</v>
      </c>
    </row>
    <row r="15" customFormat="false" ht="12.75" hidden="false" customHeight="false" outlineLevel="0" collapsed="false">
      <c r="A15" s="5" t="n">
        <f aca="false">A14+1</f>
        <v>9</v>
      </c>
      <c r="B15" s="4" t="n">
        <f aca="false">$B$4/(1-$A15*B$6)</f>
        <v>1219.51219512195</v>
      </c>
      <c r="C15" s="4" t="n">
        <f aca="false">$B$4/(1-$A15*C$6)</f>
        <v>1562.5</v>
      </c>
      <c r="D15" s="4" t="n">
        <f aca="false">$B$4/(1-$A15*D$6)</f>
        <v>2173.91304347826</v>
      </c>
      <c r="E15" s="4" t="n">
        <f aca="false">$B$4/(1-$A15*E$6)</f>
        <v>3571.42857142857</v>
      </c>
      <c r="F15" s="4" t="n">
        <f aca="false">$B$4/(1-$A15*F$6)</f>
        <v>10000</v>
      </c>
    </row>
    <row r="16" customFormat="false" ht="12.75" hidden="false" customHeight="false" outlineLevel="0" collapsed="false">
      <c r="A16" s="5" t="n">
        <f aca="false">A15+1</f>
        <v>10</v>
      </c>
      <c r="B16" s="4" t="n">
        <f aca="false">$B$4/(1-$A16*B$6)</f>
        <v>1250</v>
      </c>
      <c r="C16" s="4" t="n">
        <f aca="false">$B$4/(1-$A16*C$6)</f>
        <v>1666.66666666667</v>
      </c>
      <c r="D16" s="4" t="n">
        <f aca="false">$B$4/(1-$A16*D$6)</f>
        <v>2500</v>
      </c>
      <c r="E16" s="4" t="n">
        <f aca="false">$B$4/(1-$A16*E$6)</f>
        <v>5000</v>
      </c>
      <c r="F16" s="4" t="e">
        <f aca="false">$B$4/(1-$A16*F$6)</f>
        <v>#DIV/0!</v>
      </c>
    </row>
    <row r="17" customFormat="false" ht="12.75" hidden="false" customHeight="false" outlineLevel="0" collapsed="false">
      <c r="A17" s="5" t="n">
        <f aca="false">A16+1</f>
        <v>11</v>
      </c>
      <c r="B17" s="4" t="n">
        <f aca="false">$B$4/(1-$A17*B$6)</f>
        <v>1282.05128205128</v>
      </c>
      <c r="C17" s="4" t="n">
        <f aca="false">$B$4/(1-$A17*C$6)</f>
        <v>1785.71428571429</v>
      </c>
      <c r="D17" s="4" t="n">
        <f aca="false">$B$4/(1-$A17*D$6)</f>
        <v>2941.17647058823</v>
      </c>
      <c r="E17" s="4" t="n">
        <f aca="false">$B$4/(1-$A17*E$6)</f>
        <v>8333.33333333333</v>
      </c>
      <c r="F17" s="4" t="n">
        <f aca="false">$B$4/(1-$A17*F$6)</f>
        <v>-9999.99999999999</v>
      </c>
    </row>
    <row r="18" customFormat="false" ht="12.75" hidden="false" customHeight="false" outlineLevel="0" collapsed="false">
      <c r="A18" s="5" t="n">
        <f aca="false">A17+1</f>
        <v>12</v>
      </c>
      <c r="B18" s="4" t="n">
        <f aca="false">$B$4/(1-$A18*B$6)</f>
        <v>1315.78947368421</v>
      </c>
      <c r="C18" s="4" t="n">
        <f aca="false">$B$4/(1-$A18*C$6)</f>
        <v>1923.07692307692</v>
      </c>
      <c r="D18" s="4" t="n">
        <f aca="false">$B$4/(1-$A18*D$6)</f>
        <v>3571.42857142857</v>
      </c>
      <c r="E18" s="4" t="n">
        <f aca="false">$B$4/(1-$A18*E$6)</f>
        <v>25000</v>
      </c>
      <c r="F18" s="4" t="n">
        <f aca="false">$B$4/(1-$A18*F$6)</f>
        <v>-5000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8" hidden="false" customHeight="false" outlineLevel="0" collapsed="false">
      <c r="A1" s="6" t="s">
        <v>4</v>
      </c>
    </row>
    <row r="3" customFormat="false" ht="12.75" hidden="false" customHeight="false" outlineLevel="0" collapsed="false">
      <c r="A3" s="2"/>
      <c r="B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5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4" customFormat="false" ht="15" hidden="false" customHeight="false" outlineLevel="0" collapsed="false">
      <c r="A4" s="3" t="s">
        <v>2</v>
      </c>
      <c r="B4" s="4" t="n">
        <v>1000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3" t="s">
        <v>3</v>
      </c>
      <c r="B6" s="3" t="n">
        <v>0.02</v>
      </c>
      <c r="C6" s="3" t="n">
        <f aca="false">B6+0.02</f>
        <v>0.04</v>
      </c>
      <c r="D6" s="3" t="n">
        <f aca="false">C6+0.02</f>
        <v>0.06</v>
      </c>
      <c r="E6" s="3" t="n">
        <f aca="false">D6+0.02</f>
        <v>0.08</v>
      </c>
      <c r="F6" s="3" t="n">
        <f aca="false">E6+0.02</f>
        <v>0.1</v>
      </c>
      <c r="G6" s="4"/>
    </row>
    <row r="7" customFormat="false" ht="12.75" hidden="false" customHeight="false" outlineLevel="0" collapsed="false">
      <c r="A7" s="5" t="n">
        <v>1</v>
      </c>
      <c r="B7" s="4" t="n">
        <f aca="false">$B$4*(1+$A7*$B$6)</f>
        <v>1020</v>
      </c>
      <c r="C7" s="4" t="n">
        <f aca="false">$B$4*(1+$A7*$C$6)</f>
        <v>1040</v>
      </c>
      <c r="D7" s="4" t="n">
        <f aca="false">$B$4*(1+$A7*$D$6)</f>
        <v>1060</v>
      </c>
      <c r="E7" s="4" t="n">
        <f aca="false">$B$4*(1+$A7*$E$6)</f>
        <v>1080</v>
      </c>
      <c r="F7" s="4" t="n">
        <f aca="false">$B$4*(1+$A7*$F$6)</f>
        <v>1100</v>
      </c>
      <c r="G7" s="4"/>
    </row>
    <row r="8" customFormat="false" ht="12.75" hidden="false" customHeight="false" outlineLevel="0" collapsed="false">
      <c r="A8" s="5" t="n">
        <f aca="false">A7+1</f>
        <v>2</v>
      </c>
      <c r="B8" s="4" t="n">
        <f aca="false">$B$4*(1+$A8*$B$6)</f>
        <v>1040</v>
      </c>
      <c r="C8" s="4" t="n">
        <f aca="false">$B$4*(1+$A8*$C$6)</f>
        <v>1080</v>
      </c>
      <c r="D8" s="4" t="n">
        <f aca="false">$B$4*(1+$A8*$D$6)</f>
        <v>1120</v>
      </c>
      <c r="E8" s="4" t="n">
        <f aca="false">$B$4*(1+$A8*$E$6)</f>
        <v>1160</v>
      </c>
      <c r="F8" s="4" t="n">
        <f aca="false">$B$4*(1+$A8*$F$6)</f>
        <v>1200</v>
      </c>
      <c r="G8" s="4"/>
    </row>
    <row r="9" customFormat="false" ht="12.75" hidden="false" customHeight="false" outlineLevel="0" collapsed="false">
      <c r="A9" s="5" t="n">
        <f aca="false">A8+1</f>
        <v>3</v>
      </c>
      <c r="B9" s="4" t="n">
        <f aca="false">$B$4*(1+$A9*$B$6)</f>
        <v>1060</v>
      </c>
      <c r="C9" s="4" t="n">
        <f aca="false">$B$4*(1+$A9*$C$6)</f>
        <v>1120</v>
      </c>
      <c r="D9" s="4" t="n">
        <f aca="false">$B$4*(1+$A9*$D$6)</f>
        <v>1180</v>
      </c>
      <c r="E9" s="4" t="n">
        <f aca="false">$B$4*(1+$A9*$E$6)</f>
        <v>1240</v>
      </c>
      <c r="F9" s="4" t="n">
        <f aca="false">$B$4*(1+$A9*$F$6)</f>
        <v>1300</v>
      </c>
      <c r="G9" s="4"/>
    </row>
    <row r="10" customFormat="false" ht="12.75" hidden="false" customHeight="false" outlineLevel="0" collapsed="false">
      <c r="A10" s="5" t="n">
        <f aca="false">A9+1</f>
        <v>4</v>
      </c>
      <c r="B10" s="4" t="n">
        <f aca="false">$B$4*(1+$A10*$B$6)</f>
        <v>1080</v>
      </c>
      <c r="C10" s="4" t="n">
        <f aca="false">$B$4*(1+$A10*$C$6)</f>
        <v>1160</v>
      </c>
      <c r="D10" s="4" t="n">
        <f aca="false">$B$4*(1+$A10*$D$6)</f>
        <v>1240</v>
      </c>
      <c r="E10" s="4" t="n">
        <f aca="false">$B$4*(1+$A10*$E$6)</f>
        <v>1320</v>
      </c>
      <c r="F10" s="4" t="n">
        <f aca="false">$B$4*(1+$A10*$F$6)</f>
        <v>1400</v>
      </c>
      <c r="G10" s="4"/>
    </row>
    <row r="11" customFormat="false" ht="12.75" hidden="false" customHeight="false" outlineLevel="0" collapsed="false">
      <c r="A11" s="5" t="n">
        <f aca="false">A10+1</f>
        <v>5</v>
      </c>
      <c r="B11" s="4" t="n">
        <f aca="false">$B$4*(1+$A11*$B$6)</f>
        <v>1100</v>
      </c>
      <c r="C11" s="4" t="n">
        <f aca="false">$B$4*(1+$A11*$C$6)</f>
        <v>1200</v>
      </c>
      <c r="D11" s="4" t="n">
        <f aca="false">$B$4*(1+$A11*$D$6)</f>
        <v>1300</v>
      </c>
      <c r="E11" s="4" t="n">
        <f aca="false">$B$4*(1+$A11*$E$6)</f>
        <v>1400</v>
      </c>
      <c r="F11" s="4" t="n">
        <f aca="false">$B$4*(1+$A11*$F$6)</f>
        <v>1500</v>
      </c>
      <c r="G11" s="4"/>
    </row>
    <row r="12" customFormat="false" ht="12.75" hidden="false" customHeight="false" outlineLevel="0" collapsed="false">
      <c r="A12" s="5" t="n">
        <f aca="false">A11+1</f>
        <v>6</v>
      </c>
      <c r="B12" s="4" t="n">
        <f aca="false">$B$4*(1+$A12*$B$6)</f>
        <v>1120</v>
      </c>
      <c r="C12" s="4" t="n">
        <f aca="false">$B$4*(1+$A12*$C$6)</f>
        <v>1240</v>
      </c>
      <c r="D12" s="4" t="n">
        <f aca="false">$B$4*(1+$A12*$D$6)</f>
        <v>1360</v>
      </c>
      <c r="E12" s="4" t="n">
        <f aca="false">$B$4*(1+$A12*$E$6)</f>
        <v>1480</v>
      </c>
      <c r="F12" s="4" t="n">
        <f aca="false">$B$4*(1+$A12*$F$6)</f>
        <v>1600</v>
      </c>
      <c r="G12" s="4"/>
    </row>
    <row r="13" customFormat="false" ht="12.75" hidden="false" customHeight="false" outlineLevel="0" collapsed="false">
      <c r="A13" s="5" t="n">
        <f aca="false">A12+1</f>
        <v>7</v>
      </c>
      <c r="B13" s="4" t="n">
        <f aca="false">$B$4*(1+$A13*$B$6)</f>
        <v>1140</v>
      </c>
      <c r="C13" s="4" t="n">
        <f aca="false">$B$4*(1+$A13*$C$6)</f>
        <v>1280</v>
      </c>
      <c r="D13" s="4" t="n">
        <f aca="false">$B$4*(1+$A13*$D$6)</f>
        <v>1420</v>
      </c>
      <c r="E13" s="4" t="n">
        <f aca="false">$B$4*(1+$A13*$E$6)</f>
        <v>1560</v>
      </c>
      <c r="F13" s="4" t="n">
        <f aca="false">$B$4*(1+$A13*$F$6)</f>
        <v>1700</v>
      </c>
      <c r="G13" s="4"/>
    </row>
    <row r="14" customFormat="false" ht="12.75" hidden="false" customHeight="false" outlineLevel="0" collapsed="false">
      <c r="A14" s="5" t="n">
        <f aca="false">A13+1</f>
        <v>8</v>
      </c>
      <c r="B14" s="4" t="n">
        <f aca="false">$B$4*(1+$A14*$B$6)</f>
        <v>1160</v>
      </c>
      <c r="C14" s="4" t="n">
        <f aca="false">$B$4*(1+$A14*$C$6)</f>
        <v>1320</v>
      </c>
      <c r="D14" s="4" t="n">
        <f aca="false">$B$4*(1+$A14*$D$6)</f>
        <v>1480</v>
      </c>
      <c r="E14" s="4" t="n">
        <f aca="false">$B$4*(1+$A14*$E$6)</f>
        <v>1640</v>
      </c>
      <c r="F14" s="4" t="n">
        <f aca="false">$B$4*(1+$A14*$F$6)</f>
        <v>1800</v>
      </c>
      <c r="G14" s="4"/>
    </row>
    <row r="15" customFormat="false" ht="12.75" hidden="false" customHeight="false" outlineLevel="0" collapsed="false">
      <c r="A15" s="5" t="n">
        <f aca="false">A14+1</f>
        <v>9</v>
      </c>
      <c r="B15" s="4" t="n">
        <f aca="false">$B$4*(1+$A15*$B$6)</f>
        <v>1180</v>
      </c>
      <c r="C15" s="4" t="n">
        <f aca="false">$B$4*(1+$A15*$C$6)</f>
        <v>1360</v>
      </c>
      <c r="D15" s="4" t="n">
        <f aca="false">$B$4*(1+$A15*$D$6)</f>
        <v>1540</v>
      </c>
      <c r="E15" s="4" t="n">
        <f aca="false">$B$4*(1+$A15*$E$6)</f>
        <v>1720</v>
      </c>
      <c r="F15" s="4" t="n">
        <f aca="false">$B$4*(1+$A15*$F$6)</f>
        <v>1900</v>
      </c>
      <c r="G15" s="4"/>
    </row>
    <row r="16" customFormat="false" ht="12.75" hidden="false" customHeight="false" outlineLevel="0" collapsed="false">
      <c r="A16" s="5" t="n">
        <f aca="false">A15+1</f>
        <v>10</v>
      </c>
      <c r="B16" s="4" t="n">
        <f aca="false">$B$4*(1+$A16*$B$6)</f>
        <v>1200</v>
      </c>
      <c r="C16" s="4" t="n">
        <f aca="false">$B$4*(1+$A16*$C$6)</f>
        <v>1400</v>
      </c>
      <c r="D16" s="4" t="n">
        <f aca="false">$B$4*(1+$A16*$D$6)</f>
        <v>1600</v>
      </c>
      <c r="E16" s="4" t="n">
        <f aca="false">$B$4*(1+$A16*$E$6)</f>
        <v>1800</v>
      </c>
      <c r="F16" s="4" t="n">
        <f aca="false">$B$4*(1+$A16*$F$6)</f>
        <v>2000</v>
      </c>
      <c r="G16" s="4"/>
    </row>
    <row r="17" customFormat="false" ht="12.75" hidden="false" customHeight="false" outlineLevel="0" collapsed="false">
      <c r="A17" s="5" t="n">
        <f aca="false">A16+1</f>
        <v>11</v>
      </c>
      <c r="B17" s="4" t="n">
        <f aca="false">$B$4*(1+$A17*$B$6)</f>
        <v>1220</v>
      </c>
      <c r="C17" s="4" t="n">
        <f aca="false">$B$4*(1+$A17*$C$6)</f>
        <v>1440</v>
      </c>
      <c r="D17" s="4" t="n">
        <f aca="false">$B$4*(1+$A17*$D$6)</f>
        <v>1660</v>
      </c>
      <c r="E17" s="4" t="n">
        <f aca="false">$B$4*(1+$A17*$E$6)</f>
        <v>1880</v>
      </c>
      <c r="F17" s="4" t="n">
        <f aca="false">$B$4*(1+$A17*$F$6)</f>
        <v>2100</v>
      </c>
      <c r="G17" s="4"/>
    </row>
    <row r="18" customFormat="false" ht="12.75" hidden="false" customHeight="false" outlineLevel="0" collapsed="false">
      <c r="A18" s="5" t="n">
        <f aca="false">A17+1</f>
        <v>12</v>
      </c>
      <c r="B18" s="4" t="n">
        <f aca="false">$B$4*(1+$A18*$B$6)</f>
        <v>1240</v>
      </c>
      <c r="C18" s="4" t="n">
        <f aca="false">$B$4*(1+$A18*$C$6)</f>
        <v>1480</v>
      </c>
      <c r="D18" s="4" t="n">
        <f aca="false">$B$4*(1+$A18*$D$6)</f>
        <v>1720</v>
      </c>
      <c r="E18" s="4" t="n">
        <f aca="false">$B$4*(1+$A18*$E$6)</f>
        <v>1960</v>
      </c>
      <c r="F18" s="4" t="n">
        <f aca="false">$B$4*(1+$A18*$F$6)</f>
        <v>2200</v>
      </c>
      <c r="G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</row>
    <row r="4" customFormat="false" ht="15" hidden="false" customHeight="false" outlineLevel="0" collapsed="false">
      <c r="A4" s="3" t="s">
        <v>2</v>
      </c>
      <c r="B4" s="4" t="n">
        <v>1000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3" t="s">
        <v>3</v>
      </c>
      <c r="B6" s="3" t="n">
        <v>0.02</v>
      </c>
      <c r="C6" s="3" t="n">
        <f aca="false">B6+0.02</f>
        <v>0.04</v>
      </c>
      <c r="D6" s="3" t="n">
        <f aca="false">C6+0.02</f>
        <v>0.06</v>
      </c>
      <c r="E6" s="3" t="n">
        <f aca="false">D6+0.02</f>
        <v>0.08</v>
      </c>
      <c r="F6" s="3" t="n">
        <f aca="false">E6+0.02</f>
        <v>0.1</v>
      </c>
      <c r="G6" s="4"/>
    </row>
    <row r="7" customFormat="false" ht="12.75" hidden="false" customHeight="false" outlineLevel="0" collapsed="false">
      <c r="A7" s="5" t="n">
        <v>1</v>
      </c>
      <c r="B7" s="4" t="n">
        <f aca="false">$B$4*(1+B$6)^$A7</f>
        <v>1020</v>
      </c>
      <c r="C7" s="4" t="n">
        <f aca="false">$B$4*(1+C$6)^$A7</f>
        <v>1040</v>
      </c>
      <c r="D7" s="4" t="n">
        <f aca="false">$B$4*(1+D$6)^$A7</f>
        <v>1060</v>
      </c>
      <c r="E7" s="4" t="n">
        <f aca="false">$B$4*(1+E$6)^$A7</f>
        <v>1080</v>
      </c>
      <c r="F7" s="4" t="n">
        <f aca="false">$B$4*(1+F$6)^$A7</f>
        <v>1100</v>
      </c>
      <c r="G7" s="4"/>
    </row>
    <row r="8" customFormat="false" ht="12.75" hidden="false" customHeight="false" outlineLevel="0" collapsed="false">
      <c r="A8" s="5" t="n">
        <f aca="false">A7+1</f>
        <v>2</v>
      </c>
      <c r="B8" s="4" t="n">
        <f aca="false">$B$4*(1+B$6)^$A8</f>
        <v>1040.4</v>
      </c>
      <c r="C8" s="4" t="n">
        <f aca="false">$B$4*(1+C$6)^$A8</f>
        <v>1081.6</v>
      </c>
      <c r="D8" s="4" t="n">
        <f aca="false">$B$4*(1+D$6)^$A8</f>
        <v>1123.6</v>
      </c>
      <c r="E8" s="4" t="n">
        <f aca="false">$B$4*(1+E$6)^$A8</f>
        <v>1166.4</v>
      </c>
      <c r="F8" s="4" t="n">
        <f aca="false">$B$4*(1+F$6)^$A8</f>
        <v>1210</v>
      </c>
      <c r="G8" s="4"/>
    </row>
    <row r="9" customFormat="false" ht="12.75" hidden="false" customHeight="false" outlineLevel="0" collapsed="false">
      <c r="A9" s="5" t="n">
        <f aca="false">A8+1</f>
        <v>3</v>
      </c>
      <c r="B9" s="4" t="n">
        <f aca="false">$B$4*(1+B$6)^$A9</f>
        <v>1061.208</v>
      </c>
      <c r="C9" s="4" t="n">
        <f aca="false">$B$4*(1+C$6)^$A9</f>
        <v>1124.864</v>
      </c>
      <c r="D9" s="4" t="n">
        <f aca="false">$B$4*(1+D$6)^$A9</f>
        <v>1191.016</v>
      </c>
      <c r="E9" s="4" t="n">
        <f aca="false">$B$4*(1+E$6)^$A9</f>
        <v>1259.712</v>
      </c>
      <c r="F9" s="4" t="n">
        <f aca="false">$B$4*(1+F$6)^$A9</f>
        <v>1331</v>
      </c>
      <c r="G9" s="4"/>
    </row>
    <row r="10" customFormat="false" ht="12.75" hidden="false" customHeight="false" outlineLevel="0" collapsed="false">
      <c r="A10" s="5" t="n">
        <f aca="false">A9+1</f>
        <v>4</v>
      </c>
      <c r="B10" s="4" t="n">
        <f aca="false">$B$4*(1+B$6)^$A10</f>
        <v>1082.43216</v>
      </c>
      <c r="C10" s="4" t="n">
        <f aca="false">$B$4*(1+C$6)^$A10</f>
        <v>1169.85856</v>
      </c>
      <c r="D10" s="4" t="n">
        <f aca="false">$B$4*(1+D$6)^$A10</f>
        <v>1262.47696</v>
      </c>
      <c r="E10" s="4" t="n">
        <f aca="false">$B$4*(1+E$6)^$A10</f>
        <v>1360.48896</v>
      </c>
      <c r="F10" s="4" t="n">
        <f aca="false">$B$4*(1+F$6)^$A10</f>
        <v>1464.1</v>
      </c>
      <c r="G10" s="4"/>
    </row>
    <row r="11" customFormat="false" ht="12.75" hidden="false" customHeight="false" outlineLevel="0" collapsed="false">
      <c r="A11" s="5" t="n">
        <f aca="false">A10+1</f>
        <v>5</v>
      </c>
      <c r="B11" s="4" t="n">
        <f aca="false">$B$4*(1+B$6)^$A11</f>
        <v>1104.0808032</v>
      </c>
      <c r="C11" s="4" t="n">
        <f aca="false">$B$4*(1+C$6)^$A11</f>
        <v>1216.6529024</v>
      </c>
      <c r="D11" s="4" t="n">
        <f aca="false">$B$4*(1+D$6)^$A11</f>
        <v>1338.2255776</v>
      </c>
      <c r="E11" s="4" t="n">
        <f aca="false">$B$4*(1+E$6)^$A11</f>
        <v>1469.3280768</v>
      </c>
      <c r="F11" s="4" t="n">
        <f aca="false">$B$4*(1+F$6)^$A11</f>
        <v>1610.51</v>
      </c>
      <c r="G11" s="4"/>
    </row>
    <row r="12" customFormat="false" ht="12.75" hidden="false" customHeight="false" outlineLevel="0" collapsed="false">
      <c r="A12" s="5" t="n">
        <f aca="false">A11+1</f>
        <v>6</v>
      </c>
      <c r="B12" s="4" t="n">
        <f aca="false">$B$4*(1+B$6)^$A12</f>
        <v>1126.162419264</v>
      </c>
      <c r="C12" s="4" t="n">
        <f aca="false">$B$4*(1+C$6)^$A12</f>
        <v>1265.319018496</v>
      </c>
      <c r="D12" s="4" t="n">
        <f aca="false">$B$4*(1+D$6)^$A12</f>
        <v>1418.519112256</v>
      </c>
      <c r="E12" s="4" t="n">
        <f aca="false">$B$4*(1+E$6)^$A12</f>
        <v>1586.874322944</v>
      </c>
      <c r="F12" s="4" t="n">
        <f aca="false">$B$4*(1+F$6)^$A12</f>
        <v>1771.561</v>
      </c>
      <c r="G12" s="4"/>
    </row>
    <row r="13" customFormat="false" ht="12.75" hidden="false" customHeight="false" outlineLevel="0" collapsed="false">
      <c r="A13" s="5" t="n">
        <f aca="false">A12+1</f>
        <v>7</v>
      </c>
      <c r="B13" s="4" t="n">
        <f aca="false">$B$4*(1+B$6)^$A13</f>
        <v>1148.68566764928</v>
      </c>
      <c r="C13" s="4" t="n">
        <f aca="false">$B$4*(1+C$6)^$A13</f>
        <v>1315.93177923584</v>
      </c>
      <c r="D13" s="4" t="n">
        <f aca="false">$B$4*(1+D$6)^$A13</f>
        <v>1503.63025899136</v>
      </c>
      <c r="E13" s="4" t="n">
        <f aca="false">$B$4*(1+E$6)^$A13</f>
        <v>1713.82426877952</v>
      </c>
      <c r="F13" s="4" t="n">
        <f aca="false">$B$4*(1+F$6)^$A13</f>
        <v>1948.7171</v>
      </c>
      <c r="G13" s="4"/>
    </row>
    <row r="14" customFormat="false" ht="12.75" hidden="false" customHeight="false" outlineLevel="0" collapsed="false">
      <c r="A14" s="5" t="n">
        <f aca="false">A13+1</f>
        <v>8</v>
      </c>
      <c r="B14" s="4" t="n">
        <f aca="false">$B$4*(1+B$6)^$A14</f>
        <v>1171.65938100227</v>
      </c>
      <c r="C14" s="4" t="n">
        <f aca="false">$B$4*(1+C$6)^$A14</f>
        <v>1368.56905040527</v>
      </c>
      <c r="D14" s="4" t="n">
        <f aca="false">$B$4*(1+D$6)^$A14</f>
        <v>1593.84807453084</v>
      </c>
      <c r="E14" s="4" t="n">
        <f aca="false">$B$4*(1+E$6)^$A14</f>
        <v>1850.93021028188</v>
      </c>
      <c r="F14" s="4" t="n">
        <f aca="false">$B$4*(1+F$6)^$A14</f>
        <v>2143.58881</v>
      </c>
      <c r="G14" s="4"/>
    </row>
    <row r="15" customFormat="false" ht="12.75" hidden="false" customHeight="false" outlineLevel="0" collapsed="false">
      <c r="A15" s="5" t="n">
        <f aca="false">A14+1</f>
        <v>9</v>
      </c>
      <c r="B15" s="4" t="n">
        <f aca="false">$B$4*(1+B$6)^$A15</f>
        <v>1195.09256862231</v>
      </c>
      <c r="C15" s="4" t="n">
        <f aca="false">$B$4*(1+C$6)^$A15</f>
        <v>1423.31181242149</v>
      </c>
      <c r="D15" s="4" t="n">
        <f aca="false">$B$4*(1+D$6)^$A15</f>
        <v>1689.47895900269</v>
      </c>
      <c r="E15" s="4" t="n">
        <f aca="false">$B$4*(1+E$6)^$A15</f>
        <v>1999.00462710443</v>
      </c>
      <c r="F15" s="4" t="n">
        <f aca="false">$B$4*(1+F$6)^$A15</f>
        <v>2357.947691</v>
      </c>
      <c r="G15" s="4"/>
    </row>
    <row r="16" customFormat="false" ht="12.75" hidden="false" customHeight="false" outlineLevel="0" collapsed="false">
      <c r="A16" s="5" t="n">
        <f aca="false">A15+1</f>
        <v>10</v>
      </c>
      <c r="B16" s="4" t="n">
        <f aca="false">$B$4*(1+B$6)^$A16</f>
        <v>1218.99441999476</v>
      </c>
      <c r="C16" s="4" t="n">
        <f aca="false">$B$4*(1+C$6)^$A16</f>
        <v>1480.24428491834</v>
      </c>
      <c r="D16" s="4" t="n">
        <f aca="false">$B$4*(1+D$6)^$A16</f>
        <v>1790.84769654285</v>
      </c>
      <c r="E16" s="4" t="n">
        <f aca="false">$B$4*(1+E$6)^$A16</f>
        <v>2158.92499727279</v>
      </c>
      <c r="F16" s="4" t="n">
        <f aca="false">$B$4*(1+F$6)^$A16</f>
        <v>2593.7424601</v>
      </c>
      <c r="G16" s="4"/>
    </row>
    <row r="17" customFormat="false" ht="12.75" hidden="false" customHeight="false" outlineLevel="0" collapsed="false">
      <c r="A17" s="5" t="n">
        <f aca="false">A16+1</f>
        <v>11</v>
      </c>
      <c r="B17" s="4" t="n">
        <f aca="false">$B$4*(1+B$6)^$A17</f>
        <v>1243.37430839465</v>
      </c>
      <c r="C17" s="4" t="n">
        <f aca="false">$B$4*(1+C$6)^$A17</f>
        <v>1539.45405631508</v>
      </c>
      <c r="D17" s="4" t="n">
        <f aca="false">$B$4*(1+D$6)^$A17</f>
        <v>1898.29855833543</v>
      </c>
      <c r="E17" s="4" t="n">
        <f aca="false">$B$4*(1+E$6)^$A17</f>
        <v>2331.63899705461</v>
      </c>
      <c r="F17" s="4" t="n">
        <f aca="false">$B$4*(1+F$6)^$A17</f>
        <v>2853.11670611</v>
      </c>
      <c r="G17" s="4"/>
    </row>
    <row r="18" customFormat="false" ht="12.75" hidden="false" customHeight="false" outlineLevel="0" collapsed="false">
      <c r="A18" s="5" t="n">
        <f aca="false">A17+1</f>
        <v>12</v>
      </c>
      <c r="B18" s="4" t="n">
        <f aca="false">$B$4*(1+B$6)^$A18</f>
        <v>1268.24179456255</v>
      </c>
      <c r="C18" s="4" t="n">
        <f aca="false">$B$4*(1+C$6)^$A18</f>
        <v>1601.03221856768</v>
      </c>
      <c r="D18" s="4" t="n">
        <f aca="false">$B$4*(1+D$6)^$A18</f>
        <v>2012.19647183555</v>
      </c>
      <c r="E18" s="4" t="n">
        <f aca="false">$B$4*(1+E$6)^$A18</f>
        <v>2518.17011681898</v>
      </c>
      <c r="F18" s="4" t="n">
        <f aca="false">$B$4*(1+F$6)^$A18</f>
        <v>3138.428376721</v>
      </c>
      <c r="G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6:30:35Z</dcterms:created>
  <dc:creator>.</dc:creator>
  <dc:description/>
  <dc:language>en-US</dc:language>
  <cp:lastModifiedBy>.</cp:lastModifiedBy>
  <cp:lastPrinted>2004-04-16T17:25:29Z</cp:lastPrinted>
  <dcterms:modified xsi:type="dcterms:W3CDTF">2004-04-18T17:02:41Z</dcterms:modified>
  <cp:revision>0</cp:revision>
  <dc:subject/>
  <dc:title/>
</cp:coreProperties>
</file>