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nte" sheetId="1" state="visible" r:id="rId2"/>
    <sheet name="attuale" sheetId="2" state="visible" r:id="rId3"/>
    <sheet name="Foglio3" sheetId="3" state="visible" r:id="rId4"/>
  </sheets>
  <definedNames>
    <definedName function="false" hidden="false" localSheetId="0" name="_xlnm.Print_Area" vbProcedure="false">montante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MONTANTE DI UNA RENDITA</t>
  </si>
  <si>
    <t xml:space="preserve">VALORE VARIABILE PER IL NUMERO DI RATE</t>
  </si>
  <si>
    <t xml:space="preserve">VARORE VARIABILE PER IL TASSO UNITARIO DI INTERESSE</t>
  </si>
  <si>
    <t xml:space="preserve">i</t>
  </si>
  <si>
    <t xml:space="preserve">prova ora a modificare i dati ed osserva come cambiano i grafici</t>
  </si>
  <si>
    <t xml:space="preserve">VALORE ATTUALE DI UNA RENDIT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NTANTI DELLE R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16806565939"/>
          <c:y val="0.213590658449562"/>
          <c:w val="0.757601193807126"/>
          <c:h val="0.745377878689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i 5"</c:f>
              <c:strCache>
                <c:ptCount val="1"/>
                <c:pt idx="0">
                  <c:v>anni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te!$B$7:$B$16</c:f>
              <c:strCach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strCache>
            </c:strRef>
          </c:cat>
          <c:val>
            <c:numRef>
              <c:f>montante!$C$7:$C$16</c:f>
              <c:numCache>
                <c:formatCode>General</c:formatCode>
                <c:ptCount val="10"/>
                <c:pt idx="0">
                  <c:v>5.10100501000002</c:v>
                </c:pt>
                <c:pt idx="1">
                  <c:v>5.20404016</c:v>
                </c:pt>
                <c:pt idx="2">
                  <c:v>5.30913581</c:v>
                </c:pt>
                <c:pt idx="3">
                  <c:v>5.41632256</c:v>
                </c:pt>
                <c:pt idx="4">
                  <c:v>5.52563125000001</c:v>
                </c:pt>
                <c:pt idx="5">
                  <c:v>5.63709296</c:v>
                </c:pt>
                <c:pt idx="6">
                  <c:v>5.75073901000001</c:v>
                </c:pt>
                <c:pt idx="7">
                  <c:v>5.86660096000001</c:v>
                </c:pt>
                <c:pt idx="8">
                  <c:v>5.98471061000001</c:v>
                </c:pt>
                <c:pt idx="9">
                  <c:v>6.10510000000001</c:v>
                </c:pt>
              </c:numCache>
            </c:numRef>
          </c:val>
        </c:ser>
        <c:ser>
          <c:idx val="1"/>
          <c:order val="1"/>
          <c:tx>
            <c:strRef>
              <c:f>"anni 10"</c:f>
              <c:strCache>
                <c:ptCount val="1"/>
                <c:pt idx="0">
                  <c:v>anni 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te!$B$7:$B$16</c:f>
              <c:strCach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strCache>
            </c:strRef>
          </c:cat>
          <c:val>
            <c:numRef>
              <c:f>montante!$D$7:$D$16</c:f>
              <c:numCache>
                <c:formatCode>General</c:formatCode>
                <c:ptCount val="10"/>
                <c:pt idx="0">
                  <c:v>10.4622125411205</c:v>
                </c:pt>
                <c:pt idx="1">
                  <c:v>10.9497209997379</c:v>
                </c:pt>
                <c:pt idx="2">
                  <c:v>11.4638793114707</c:v>
                </c:pt>
                <c:pt idx="3">
                  <c:v>12.0061071229586</c:v>
                </c:pt>
                <c:pt idx="4">
                  <c:v>12.5778925355488</c:v>
                </c:pt>
                <c:pt idx="5">
                  <c:v>13.1807949423809</c:v>
                </c:pt>
                <c:pt idx="6">
                  <c:v>13.8164479612795</c:v>
                </c:pt>
                <c:pt idx="7">
                  <c:v>14.4865624659099</c:v>
                </c:pt>
                <c:pt idx="8">
                  <c:v>15.1929297176902</c:v>
                </c:pt>
                <c:pt idx="9">
                  <c:v>15.937424601</c:v>
                </c:pt>
              </c:numCache>
            </c:numRef>
          </c:val>
        </c:ser>
        <c:ser>
          <c:idx val="2"/>
          <c:order val="2"/>
          <c:tx>
            <c:strRef>
              <c:f>"anni 15"</c:f>
              <c:strCache>
                <c:ptCount val="1"/>
                <c:pt idx="0">
                  <c:v>anni 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te!$B$7:$B$16</c:f>
              <c:strCach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strCache>
            </c:strRef>
          </c:cat>
          <c:val>
            <c:numRef>
              <c:f>montante!$E$7:$E$16</c:f>
              <c:numCache>
                <c:formatCode>General</c:formatCode>
                <c:ptCount val="10"/>
                <c:pt idx="0">
                  <c:v>16.0968955369999</c:v>
                </c:pt>
                <c:pt idx="1">
                  <c:v>17.2934169162065</c:v>
                </c:pt>
                <c:pt idx="2">
                  <c:v>18.5989138866922</c:v>
                </c:pt>
                <c:pt idx="3">
                  <c:v>20.0235876376729</c:v>
                </c:pt>
                <c:pt idx="4">
                  <c:v>21.5785635882274</c:v>
                </c:pt>
                <c:pt idx="5">
                  <c:v>23.2759698849949</c:v>
                </c:pt>
                <c:pt idx="6">
                  <c:v>25.1290220102191</c:v>
                </c:pt>
                <c:pt idx="7">
                  <c:v>27.1521139274784</c:v>
                </c:pt>
                <c:pt idx="8">
                  <c:v>29.3609162187503</c:v>
                </c:pt>
                <c:pt idx="9">
                  <c:v>31.7724816941566</c:v>
                </c:pt>
              </c:numCache>
            </c:numRef>
          </c:val>
        </c:ser>
        <c:ser>
          <c:idx val="3"/>
          <c:order val="3"/>
          <c:tx>
            <c:strRef>
              <c:f>"anni 20"</c:f>
              <c:strCache>
                <c:ptCount val="1"/>
                <c:pt idx="0">
                  <c:v>anni 2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te!$B$7:$B$16</c:f>
              <c:strCach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strCache>
            </c:strRef>
          </c:cat>
          <c:val>
            <c:numRef>
              <c:f>montante!$F$7:$F$16</c:f>
              <c:numCache>
                <c:formatCode>General</c:formatCode>
                <c:ptCount val="10"/>
                <c:pt idx="0">
                  <c:v>22.0190039947967</c:v>
                </c:pt>
                <c:pt idx="1">
                  <c:v>24.2973697989177</c:v>
                </c:pt>
                <c:pt idx="2">
                  <c:v>26.8703744889805</c:v>
                </c:pt>
                <c:pt idx="3">
                  <c:v>29.7780785758355</c:v>
                </c:pt>
                <c:pt idx="4">
                  <c:v>33.0659541028884</c:v>
                </c:pt>
                <c:pt idx="5">
                  <c:v>36.7855912035475</c:v>
                </c:pt>
                <c:pt idx="6">
                  <c:v>40.9954923212312</c:v>
                </c:pt>
                <c:pt idx="7">
                  <c:v>45.7619642981164</c:v>
                </c:pt>
                <c:pt idx="8">
                  <c:v>51.1601196419811</c:v>
                </c:pt>
                <c:pt idx="9">
                  <c:v>57.2749994932561</c:v>
                </c:pt>
              </c:numCache>
            </c:numRef>
          </c:val>
        </c:ser>
        <c:gapWidth val="150"/>
        <c:overlap val="0"/>
        <c:axId val="17122308"/>
        <c:axId val="78089077"/>
      </c:barChart>
      <c:catAx>
        <c:axId val="1712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9077"/>
        <c:crossesAt val="0"/>
        <c:auto val="1"/>
        <c:lblAlgn val="ctr"/>
        <c:lblOffset val="100"/>
        <c:noMultiLvlLbl val="0"/>
      </c:catAx>
      <c:valAx>
        <c:axId val="7808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2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488528259653"/>
          <c:y val="0.355497891663964"/>
          <c:w val="0.154635329229621"/>
          <c:h val="0.360525462212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ALORE ATTUALE DELLE R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nni 5"</c:f>
              <c:strCache>
                <c:ptCount val="1"/>
                <c:pt idx="0">
                  <c:v>anni 5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uale!$B$7:$B$16</c:f>
              <c:strCach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strCache>
            </c:strRef>
          </c:cat>
          <c:val>
            <c:numRef>
              <c:f>attuale!$C$7:$C$16</c:f>
              <c:numCache>
                <c:formatCode>General</c:formatCode>
                <c:ptCount val="10"/>
                <c:pt idx="0">
                  <c:v>4.85343123932513</c:v>
                </c:pt>
                <c:pt idx="1">
                  <c:v>9.42691901700841</c:v>
                </c:pt>
                <c:pt idx="2">
                  <c:v>13.7391215615836</c:v>
                </c:pt>
                <c:pt idx="3">
                  <c:v>17.8072893240648</c:v>
                </c:pt>
                <c:pt idx="4">
                  <c:v>21.6473833531541</c:v>
                </c:pt>
                <c:pt idx="5">
                  <c:v>25.2741827133943</c:v>
                </c:pt>
                <c:pt idx="6">
                  <c:v>28.7013820516332</c:v>
                </c:pt>
                <c:pt idx="7">
                  <c:v>31.9416802966247</c:v>
                </c:pt>
                <c:pt idx="8">
                  <c:v>35.0068613701655</c:v>
                </c:pt>
                <c:pt idx="9">
                  <c:v>37.9078676940845</c:v>
                </c:pt>
              </c:numCache>
            </c:numRef>
          </c:val>
        </c:ser>
        <c:ser>
          <c:idx val="1"/>
          <c:order val="1"/>
          <c:tx>
            <c:strRef>
              <c:f>"anni 10"</c:f>
              <c:strCache>
                <c:ptCount val="1"/>
                <c:pt idx="0">
                  <c:v>anni 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uale!$B$7:$B$16</c:f>
              <c:strCach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strCache>
            </c:strRef>
          </c:cat>
          <c:val>
            <c:numRef>
              <c:f>attuale!$D$7:$D$16</c:f>
              <c:numCache>
                <c:formatCode>General</c:formatCode>
                <c:ptCount val="10"/>
                <c:pt idx="0">
                  <c:v>9.47130453070167</c:v>
                </c:pt>
                <c:pt idx="1">
                  <c:v>17.9651700124845</c:v>
                </c:pt>
                <c:pt idx="2">
                  <c:v>25.5906085103275</c:v>
                </c:pt>
                <c:pt idx="3">
                  <c:v>32.4435831174201</c:v>
                </c:pt>
                <c:pt idx="4">
                  <c:v>38.6086746459241</c:v>
                </c:pt>
                <c:pt idx="5">
                  <c:v>44.1605223084882</c:v>
                </c:pt>
                <c:pt idx="6">
                  <c:v>49.1650707865282</c:v>
                </c:pt>
                <c:pt idx="7">
                  <c:v>53.6806511915316</c:v>
                </c:pt>
                <c:pt idx="8">
                  <c:v>57.7589193104311</c:v>
                </c:pt>
                <c:pt idx="9">
                  <c:v>61.4456710570469</c:v>
                </c:pt>
              </c:numCache>
            </c:numRef>
          </c:val>
        </c:ser>
        <c:ser>
          <c:idx val="2"/>
          <c:order val="2"/>
          <c:tx>
            <c:strRef>
              <c:f>"anni 15"</c:f>
              <c:strCache>
                <c:ptCount val="1"/>
                <c:pt idx="0">
                  <c:v>anni 1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uale!$B$7:$B$16</c:f>
              <c:strCach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strCache>
            </c:strRef>
          </c:cat>
          <c:val>
            <c:numRef>
              <c:f>attuale!$E$7:$E$16</c:f>
              <c:numCache>
                <c:formatCode>General</c:formatCode>
                <c:ptCount val="10"/>
                <c:pt idx="0">
                  <c:v>13.8650525171621</c:v>
                </c:pt>
                <c:pt idx="1">
                  <c:v>25.6985270011481</c:v>
                </c:pt>
                <c:pt idx="2">
                  <c:v>35.8138052603283</c:v>
                </c:pt>
                <c:pt idx="3">
                  <c:v>44.4735497286725</c:v>
                </c:pt>
                <c:pt idx="4">
                  <c:v>51.898290190903</c:v>
                </c:pt>
                <c:pt idx="5">
                  <c:v>58.273493926446</c:v>
                </c:pt>
                <c:pt idx="6">
                  <c:v>63.7553980357641</c:v>
                </c:pt>
                <c:pt idx="7">
                  <c:v>68.475829503411</c:v>
                </c:pt>
                <c:pt idx="8">
                  <c:v>72.5461958686882</c:v>
                </c:pt>
                <c:pt idx="9">
                  <c:v>76.0607950630837</c:v>
                </c:pt>
              </c:numCache>
            </c:numRef>
          </c:val>
        </c:ser>
        <c:ser>
          <c:idx val="3"/>
          <c:order val="3"/>
          <c:tx>
            <c:strRef>
              <c:f>"anni 20"</c:f>
              <c:strCache>
                <c:ptCount val="1"/>
                <c:pt idx="0">
                  <c:v>anni 2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uale!$B$7:$B$16</c:f>
              <c:strCache>
                <c:ptCount val="1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</c:strCache>
            </c:strRef>
          </c:cat>
          <c:val>
            <c:numRef>
              <c:f>attuale!$F$7:$F$16</c:f>
              <c:numCache>
                <c:formatCode>General</c:formatCode>
                <c:ptCount val="10"/>
                <c:pt idx="0">
                  <c:v>18.0455529662705</c:v>
                </c:pt>
                <c:pt idx="1">
                  <c:v>32.7028666891943</c:v>
                </c:pt>
                <c:pt idx="2">
                  <c:v>44.6324245813666</c:v>
                </c:pt>
                <c:pt idx="3">
                  <c:v>54.3613053798708</c:v>
                </c:pt>
                <c:pt idx="4">
                  <c:v>62.3110517127</c:v>
                </c:pt>
                <c:pt idx="5">
                  <c:v>68.8195273113916</c:v>
                </c:pt>
                <c:pt idx="6">
                  <c:v>74.1580997186132</c:v>
                </c:pt>
                <c:pt idx="7">
                  <c:v>78.5451792595944</c:v>
                </c:pt>
                <c:pt idx="8">
                  <c:v>82.1569110217733</c:v>
                </c:pt>
                <c:pt idx="9">
                  <c:v>85.1356371975857</c:v>
                </c:pt>
              </c:numCache>
            </c:numRef>
          </c:val>
        </c:ser>
        <c:gapWidth val="150"/>
        <c:overlap val="0"/>
        <c:axId val="68012248"/>
        <c:axId val="15917147"/>
      </c:barChart>
      <c:catAx>
        <c:axId val="6801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7147"/>
        <c:crossesAt val="0"/>
        <c:auto val="1"/>
        <c:lblAlgn val="ctr"/>
        <c:lblOffset val="100"/>
        <c:noMultiLvlLbl val="0"/>
      </c:catAx>
      <c:valAx>
        <c:axId val="1591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2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6</xdr:col>
      <xdr:colOff>30600</xdr:colOff>
      <xdr:row>34</xdr:row>
      <xdr:rowOff>123840</xdr:rowOff>
    </xdr:to>
    <xdr:graphicFrame>
      <xdr:nvGraphicFramePr>
        <xdr:cNvPr id="0" name="Chart 5"/>
        <xdr:cNvGraphicFramePr/>
      </xdr:nvGraphicFramePr>
      <xdr:xfrm>
        <a:off x="0" y="3448080"/>
        <a:ext cx="38595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6</xdr:col>
      <xdr:colOff>720</xdr:colOff>
      <xdr:row>37</xdr:row>
      <xdr:rowOff>19080</xdr:rowOff>
    </xdr:to>
    <xdr:graphicFrame>
      <xdr:nvGraphicFramePr>
        <xdr:cNvPr id="1" name="Chart 1"/>
        <xdr:cNvGraphicFramePr/>
      </xdr:nvGraphicFramePr>
      <xdr:xfrm>
        <a:off x="0" y="361944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3" t="s">
        <v>3</v>
      </c>
      <c r="C6" s="4" t="n">
        <v>5</v>
      </c>
      <c r="D6" s="4" t="n">
        <v>10</v>
      </c>
      <c r="E6" s="4" t="n">
        <v>15</v>
      </c>
      <c r="F6" s="4" t="n">
        <v>20</v>
      </c>
    </row>
    <row r="7" customFormat="false" ht="12.75" hidden="false" customHeight="false" outlineLevel="0" collapsed="false">
      <c r="A7" s="2"/>
      <c r="B7" s="2" t="n">
        <v>0.01</v>
      </c>
      <c r="C7" s="2" t="n">
        <f aca="false">(((1+$B7)^C$6)-1)/$B7</f>
        <v>5.10100501000002</v>
      </c>
      <c r="D7" s="2" t="n">
        <f aca="false">(((1+$B7)^D$6)-1)/$B7</f>
        <v>10.4622125411205</v>
      </c>
      <c r="E7" s="2" t="n">
        <f aca="false">(((1+$B7)^E$6)-1)/$B7</f>
        <v>16.0968955369999</v>
      </c>
      <c r="F7" s="2" t="n">
        <f aca="false">(((1+$B7)^F$6)-1)/$B7</f>
        <v>22.0190039947967</v>
      </c>
    </row>
    <row r="8" customFormat="false" ht="12.75" hidden="false" customHeight="false" outlineLevel="0" collapsed="false">
      <c r="A8" s="2"/>
      <c r="B8" s="2" t="n">
        <f aca="false">B7+0.01</f>
        <v>0.02</v>
      </c>
      <c r="C8" s="2" t="n">
        <f aca="false">(((1+$B8)^C$6)-1)/$B8</f>
        <v>5.20404016</v>
      </c>
      <c r="D8" s="2" t="n">
        <f aca="false">(((1+$B8)^D$6)-1)/$B8</f>
        <v>10.9497209997379</v>
      </c>
      <c r="E8" s="2" t="n">
        <f aca="false">(((1+$B8)^E$6)-1)/$B8</f>
        <v>17.2934169162065</v>
      </c>
      <c r="F8" s="2" t="n">
        <f aca="false">(((1+$B8)^F$6)-1)/$B8</f>
        <v>24.2973697989177</v>
      </c>
    </row>
    <row r="9" customFormat="false" ht="12.75" hidden="false" customHeight="false" outlineLevel="0" collapsed="false">
      <c r="A9" s="2"/>
      <c r="B9" s="2" t="n">
        <f aca="false">B8+0.01</f>
        <v>0.03</v>
      </c>
      <c r="C9" s="2" t="n">
        <f aca="false">(((1+$B9)^C$6)-1)/$B9</f>
        <v>5.30913581</v>
      </c>
      <c r="D9" s="2" t="n">
        <f aca="false">(((1+$B9)^D$6)-1)/$B9</f>
        <v>11.4638793114707</v>
      </c>
      <c r="E9" s="2" t="n">
        <f aca="false">(((1+$B9)^E$6)-1)/$B9</f>
        <v>18.5989138866922</v>
      </c>
      <c r="F9" s="2" t="n">
        <f aca="false">(((1+$B9)^F$6)-1)/$B9</f>
        <v>26.8703744889805</v>
      </c>
    </row>
    <row r="10" customFormat="false" ht="12.75" hidden="false" customHeight="false" outlineLevel="0" collapsed="false">
      <c r="A10" s="2"/>
      <c r="B10" s="2" t="n">
        <f aca="false">B9+0.01</f>
        <v>0.04</v>
      </c>
      <c r="C10" s="2" t="n">
        <f aca="false">(((1+$B10)^C$6)-1)/$B10</f>
        <v>5.41632256</v>
      </c>
      <c r="D10" s="2" t="n">
        <f aca="false">(((1+$B10)^D$6)-1)/$B10</f>
        <v>12.0061071229586</v>
      </c>
      <c r="E10" s="2" t="n">
        <f aca="false">(((1+$B10)^E$6)-1)/$B10</f>
        <v>20.0235876376729</v>
      </c>
      <c r="F10" s="2" t="n">
        <f aca="false">(((1+$B10)^F$6)-1)/$B10</f>
        <v>29.7780785758355</v>
      </c>
    </row>
    <row r="11" customFormat="false" ht="12.75" hidden="false" customHeight="false" outlineLevel="0" collapsed="false">
      <c r="A11" s="2"/>
      <c r="B11" s="2" t="n">
        <f aca="false">B10+0.01</f>
        <v>0.05</v>
      </c>
      <c r="C11" s="2" t="n">
        <f aca="false">(((1+$B11)^C$6)-1)/$B11</f>
        <v>5.52563125000001</v>
      </c>
      <c r="D11" s="2" t="n">
        <f aca="false">(((1+$B11)^D$6)-1)/$B11</f>
        <v>12.5778925355488</v>
      </c>
      <c r="E11" s="2" t="n">
        <f aca="false">(((1+$B11)^E$6)-1)/$B11</f>
        <v>21.5785635882274</v>
      </c>
      <c r="F11" s="2" t="n">
        <f aca="false">(((1+$B11)^F$6)-1)/$B11</f>
        <v>33.0659541028884</v>
      </c>
    </row>
    <row r="12" customFormat="false" ht="12.75" hidden="false" customHeight="false" outlineLevel="0" collapsed="false">
      <c r="A12" s="2"/>
      <c r="B12" s="2" t="n">
        <f aca="false">B11+0.01</f>
        <v>0.06</v>
      </c>
      <c r="C12" s="2" t="n">
        <f aca="false">(((1+$B12)^C$6)-1)/$B12</f>
        <v>5.63709296</v>
      </c>
      <c r="D12" s="2" t="n">
        <f aca="false">(((1+$B12)^D$6)-1)/$B12</f>
        <v>13.1807949423809</v>
      </c>
      <c r="E12" s="2" t="n">
        <f aca="false">(((1+$B12)^E$6)-1)/$B12</f>
        <v>23.2759698849949</v>
      </c>
      <c r="F12" s="2" t="n">
        <f aca="false">(((1+$B12)^F$6)-1)/$B12</f>
        <v>36.7855912035475</v>
      </c>
    </row>
    <row r="13" customFormat="false" ht="12.75" hidden="false" customHeight="false" outlineLevel="0" collapsed="false">
      <c r="A13" s="2"/>
      <c r="B13" s="2" t="n">
        <f aca="false">B12+0.01</f>
        <v>0.07</v>
      </c>
      <c r="C13" s="2" t="n">
        <f aca="false">(((1+$B13)^C$6)-1)/$B13</f>
        <v>5.75073901000001</v>
      </c>
      <c r="D13" s="2" t="n">
        <f aca="false">(((1+$B13)^D$6)-1)/$B13</f>
        <v>13.8164479612795</v>
      </c>
      <c r="E13" s="2" t="n">
        <f aca="false">(((1+$B13)^E$6)-1)/$B13</f>
        <v>25.1290220102191</v>
      </c>
      <c r="F13" s="2" t="n">
        <f aca="false">(((1+$B13)^F$6)-1)/$B13</f>
        <v>40.9954923212312</v>
      </c>
    </row>
    <row r="14" customFormat="false" ht="12.75" hidden="false" customHeight="false" outlineLevel="0" collapsed="false">
      <c r="A14" s="2"/>
      <c r="B14" s="2" t="n">
        <f aca="false">B13+0.01</f>
        <v>0.08</v>
      </c>
      <c r="C14" s="2" t="n">
        <f aca="false">(((1+$B14)^C$6)-1)/$B14</f>
        <v>5.86660096000001</v>
      </c>
      <c r="D14" s="2" t="n">
        <f aca="false">(((1+$B14)^D$6)-1)/$B14</f>
        <v>14.4865624659099</v>
      </c>
      <c r="E14" s="2" t="n">
        <f aca="false">(((1+$B14)^E$6)-1)/$B14</f>
        <v>27.1521139274784</v>
      </c>
      <c r="F14" s="2" t="n">
        <f aca="false">(((1+$B14)^F$6)-1)/$B14</f>
        <v>45.7619642981164</v>
      </c>
    </row>
    <row r="15" customFormat="false" ht="12.75" hidden="false" customHeight="false" outlineLevel="0" collapsed="false">
      <c r="A15" s="2"/>
      <c r="B15" s="2" t="n">
        <f aca="false">B14+0.01</f>
        <v>0.09</v>
      </c>
      <c r="C15" s="2" t="n">
        <f aca="false">(((1+$B15)^C$6)-1)/$B15</f>
        <v>5.98471061000001</v>
      </c>
      <c r="D15" s="2" t="n">
        <f aca="false">(((1+$B15)^D$6)-1)/$B15</f>
        <v>15.1929297176902</v>
      </c>
      <c r="E15" s="2" t="n">
        <f aca="false">(((1+$B15)^E$6)-1)/$B15</f>
        <v>29.3609162187503</v>
      </c>
      <c r="F15" s="2" t="n">
        <f aca="false">(((1+$B15)^F$6)-1)/$B15</f>
        <v>51.1601196419811</v>
      </c>
    </row>
    <row r="16" customFormat="false" ht="12.75" hidden="false" customHeight="false" outlineLevel="0" collapsed="false">
      <c r="A16" s="2"/>
      <c r="B16" s="2" t="n">
        <f aca="false">B15+0.01</f>
        <v>0.1</v>
      </c>
      <c r="C16" s="2" t="n">
        <f aca="false">(((1+$B16)^C$6)-1)/$B16</f>
        <v>6.10510000000001</v>
      </c>
      <c r="D16" s="2" t="n">
        <f aca="false">(((1+$B16)^D$6)-1)/$B16</f>
        <v>15.937424601</v>
      </c>
      <c r="E16" s="2" t="n">
        <f aca="false">(((1+$B16)^E$6)-1)/$B16</f>
        <v>31.7724816941566</v>
      </c>
      <c r="F16" s="2" t="n">
        <f aca="false">(((1+$B16)^F$6)-1)/$B16</f>
        <v>57.2749994932561</v>
      </c>
    </row>
    <row r="17" customFormat="false" ht="12.75" hidden="false" customHeight="false" outlineLevel="0" collapsed="false">
      <c r="A17" s="2"/>
      <c r="B17" s="2" t="n">
        <f aca="false">B16+0.01</f>
        <v>0.11</v>
      </c>
      <c r="C17" s="2" t="n">
        <f aca="false">(((1+$B17)^C$6)-1)/$B17</f>
        <v>6.22780140999999</v>
      </c>
      <c r="D17" s="2" t="n">
        <f aca="false">(((1+$B17)^D$6)-1)/$B17</f>
        <v>16.7220089642638</v>
      </c>
      <c r="E17" s="2" t="n">
        <f aca="false">(((1+$B17)^E$6)-1)/$B17</f>
        <v>34.4053589848879</v>
      </c>
      <c r="F17" s="2" t="n">
        <f aca="false">(((1+$B17)^F$6)-1)/$B17</f>
        <v>64.2028321466284</v>
      </c>
    </row>
    <row r="18" customFormat="false" ht="12.75" hidden="false" customHeight="false" outlineLevel="0" collapsed="false">
      <c r="A18" s="2"/>
      <c r="B18" s="2" t="n">
        <f aca="false">B17+0.01</f>
        <v>0.12</v>
      </c>
      <c r="C18" s="2" t="n">
        <f aca="false">(((1+$B18)^C$6)-1)/$B18</f>
        <v>6.35284735999999</v>
      </c>
      <c r="D18" s="2" t="n">
        <f aca="false">(((1+$B18)^D$6)-1)/$B18</f>
        <v>17.5487350695351</v>
      </c>
      <c r="E18" s="2" t="n">
        <f aca="false">(((1+$B18)^E$6)-1)/$B18</f>
        <v>37.2797146604753</v>
      </c>
      <c r="F18" s="2" t="n">
        <f aca="false">(((1+$B18)^F$6)-1)/$B18</f>
        <v>72.0524424439576</v>
      </c>
    </row>
    <row r="19" customFormat="false" ht="12.75" hidden="false" customHeight="false" outlineLevel="0" collapsed="false">
      <c r="A19" s="2"/>
      <c r="B19" s="2" t="n">
        <f aca="false">B18+0.01</f>
        <v>0.13</v>
      </c>
      <c r="C19" s="2" t="n">
        <f aca="false">(((1+$B19)^C$6)-1)/$B19</f>
        <v>6.48027060999999</v>
      </c>
      <c r="D19" s="2" t="n">
        <f aca="false">(((1+$B19)^D$6)-1)/$B19</f>
        <v>18.4197491532478</v>
      </c>
      <c r="E19" s="2" t="n">
        <f aca="false">(((1+$B19)^E$6)-1)/$B19</f>
        <v>40.4174644438252</v>
      </c>
      <c r="F19" s="2" t="n">
        <f aca="false">(((1+$B19)^F$6)-1)/$B19</f>
        <v>80.9468289594104</v>
      </c>
    </row>
    <row r="20" customFormat="false" ht="12.75" hidden="false" customHeight="false" outlineLevel="0" collapsed="false">
      <c r="A20" s="2"/>
      <c r="B20" s="2" t="n">
        <f aca="false">B19+0.01</f>
        <v>0.14</v>
      </c>
      <c r="C20" s="2" t="n">
        <f aca="false">(((1+$B20)^C$6)-1)/$B20</f>
        <v>6.61010415999999</v>
      </c>
      <c r="D20" s="2" t="n">
        <f aca="false">(((1+$B20)^D$6)-1)/$B20</f>
        <v>19.3372951008469</v>
      </c>
      <c r="E20" s="2" t="n">
        <f aca="false">(((1+$B20)^E$6)-1)/$B20</f>
        <v>43.8424141313426</v>
      </c>
      <c r="F20" s="2" t="n">
        <f aca="false">(((1+$B20)^F$6)-1)/$B20</f>
        <v>91.0249276561069</v>
      </c>
    </row>
    <row r="22" customFormat="false" ht="12.75" hidden="false" customHeight="false" outlineLevel="0" collapsed="false">
      <c r="G22" s="5" t="s">
        <v>4</v>
      </c>
      <c r="H22" s="5"/>
      <c r="I22" s="5"/>
      <c r="J22" s="5"/>
      <c r="K22" s="5"/>
      <c r="L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5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3" t="s">
        <v>3</v>
      </c>
      <c r="C6" s="4" t="n">
        <v>5</v>
      </c>
      <c r="D6" s="4" t="n">
        <v>10</v>
      </c>
      <c r="E6" s="4" t="n">
        <v>15</v>
      </c>
      <c r="F6" s="4" t="n">
        <v>20</v>
      </c>
    </row>
    <row r="7" customFormat="false" ht="12.75" hidden="false" customHeight="false" outlineLevel="0" collapsed="false">
      <c r="A7" s="2"/>
      <c r="B7" s="2" t="n">
        <v>0.01</v>
      </c>
      <c r="C7" s="2" t="n">
        <f aca="false">(((1+$B7)^C$6)-1)/($B$7*((1+$B7)^C$6))</f>
        <v>4.85343123932513</v>
      </c>
      <c r="D7" s="2" t="n">
        <f aca="false">(((1+$B7)^D$6)-1)/($B$7*((1+$B7)^D$6))</f>
        <v>9.47130453070167</v>
      </c>
      <c r="E7" s="2" t="n">
        <f aca="false">(((1+$B7)^E$6)-1)/($B$7*((1+$B7)^E$6))</f>
        <v>13.8650525171621</v>
      </c>
      <c r="F7" s="2" t="n">
        <f aca="false">(((1+$B7)^F$6)-1)/($B$7*((1+$B7)^F$6))</f>
        <v>18.0455529662705</v>
      </c>
    </row>
    <row r="8" customFormat="false" ht="12.75" hidden="false" customHeight="false" outlineLevel="0" collapsed="false">
      <c r="A8" s="2"/>
      <c r="B8" s="2" t="n">
        <f aca="false">B7+0.01</f>
        <v>0.02</v>
      </c>
      <c r="C8" s="2" t="n">
        <f aca="false">(((1+$B8)^C$6)-1)/($B$7*((1+$B8)^C$6))</f>
        <v>9.42691901700841</v>
      </c>
      <c r="D8" s="2" t="n">
        <f aca="false">(((1+$B8)^D$6)-1)/($B$7*((1+$B8)^D$6))</f>
        <v>17.9651700124845</v>
      </c>
      <c r="E8" s="2" t="n">
        <f aca="false">(((1+$B8)^E$6)-1)/($B$7*((1+$B8)^E$6))</f>
        <v>25.6985270011481</v>
      </c>
      <c r="F8" s="2" t="n">
        <f aca="false">(((1+$B8)^F$6)-1)/($B$7*((1+$B8)^F$6))</f>
        <v>32.7028666891943</v>
      </c>
    </row>
    <row r="9" customFormat="false" ht="12.75" hidden="false" customHeight="false" outlineLevel="0" collapsed="false">
      <c r="A9" s="2"/>
      <c r="B9" s="2" t="n">
        <f aca="false">B8+0.01</f>
        <v>0.03</v>
      </c>
      <c r="C9" s="2" t="n">
        <f aca="false">(((1+$B9)^C$6)-1)/($B$7*((1+$B9)^C$6))</f>
        <v>13.7391215615836</v>
      </c>
      <c r="D9" s="2" t="n">
        <f aca="false">(((1+$B9)^D$6)-1)/($B$7*((1+$B9)^D$6))</f>
        <v>25.5906085103275</v>
      </c>
      <c r="E9" s="2" t="n">
        <f aca="false">(((1+$B9)^E$6)-1)/($B$7*((1+$B9)^E$6))</f>
        <v>35.8138052603283</v>
      </c>
      <c r="F9" s="2" t="n">
        <f aca="false">(((1+$B9)^F$6)-1)/($B$7*((1+$B9)^F$6))</f>
        <v>44.6324245813666</v>
      </c>
    </row>
    <row r="10" customFormat="false" ht="12.75" hidden="false" customHeight="false" outlineLevel="0" collapsed="false">
      <c r="A10" s="2"/>
      <c r="B10" s="2" t="n">
        <f aca="false">B9+0.01</f>
        <v>0.04</v>
      </c>
      <c r="C10" s="2" t="n">
        <f aca="false">(((1+$B10)^C$6)-1)/($B$7*((1+$B10)^C$6))</f>
        <v>17.8072893240648</v>
      </c>
      <c r="D10" s="2" t="n">
        <f aca="false">(((1+$B10)^D$6)-1)/($B$7*((1+$B10)^D$6))</f>
        <v>32.4435831174201</v>
      </c>
      <c r="E10" s="2" t="n">
        <f aca="false">(((1+$B10)^E$6)-1)/($B$7*((1+$B10)^E$6))</f>
        <v>44.4735497286725</v>
      </c>
      <c r="F10" s="2" t="n">
        <f aca="false">(((1+$B10)^F$6)-1)/($B$7*((1+$B10)^F$6))</f>
        <v>54.3613053798708</v>
      </c>
    </row>
    <row r="11" customFormat="false" ht="12.75" hidden="false" customHeight="false" outlineLevel="0" collapsed="false">
      <c r="A11" s="2"/>
      <c r="B11" s="2" t="n">
        <f aca="false">B10+0.01</f>
        <v>0.05</v>
      </c>
      <c r="C11" s="2" t="n">
        <f aca="false">(((1+$B11)^C$6)-1)/($B$7*((1+$B11)^C$6))</f>
        <v>21.6473833531541</v>
      </c>
      <c r="D11" s="2" t="n">
        <f aca="false">(((1+$B11)^D$6)-1)/($B$7*((1+$B11)^D$6))</f>
        <v>38.6086746459241</v>
      </c>
      <c r="E11" s="2" t="n">
        <f aca="false">(((1+$B11)^E$6)-1)/($B$7*((1+$B11)^E$6))</f>
        <v>51.898290190903</v>
      </c>
      <c r="F11" s="2" t="n">
        <f aca="false">(((1+$B11)^F$6)-1)/($B$7*((1+$B11)^F$6))</f>
        <v>62.3110517127</v>
      </c>
    </row>
    <row r="12" customFormat="false" ht="12.75" hidden="false" customHeight="false" outlineLevel="0" collapsed="false">
      <c r="A12" s="2"/>
      <c r="B12" s="2" t="n">
        <f aca="false">B11+0.01</f>
        <v>0.06</v>
      </c>
      <c r="C12" s="2" t="n">
        <f aca="false">(((1+$B12)^C$6)-1)/($B$7*((1+$B12)^C$6))</f>
        <v>25.2741827133943</v>
      </c>
      <c r="D12" s="2" t="n">
        <f aca="false">(((1+$B12)^D$6)-1)/($B$7*((1+$B12)^D$6))</f>
        <v>44.1605223084882</v>
      </c>
      <c r="E12" s="2" t="n">
        <f aca="false">(((1+$B12)^E$6)-1)/($B$7*((1+$B12)^E$6))</f>
        <v>58.273493926446</v>
      </c>
      <c r="F12" s="2" t="n">
        <f aca="false">(((1+$B12)^F$6)-1)/($B$7*((1+$B12)^F$6))</f>
        <v>68.8195273113916</v>
      </c>
    </row>
    <row r="13" customFormat="false" ht="12.75" hidden="false" customHeight="false" outlineLevel="0" collapsed="false">
      <c r="A13" s="2"/>
      <c r="B13" s="2" t="n">
        <f aca="false">B12+0.01</f>
        <v>0.07</v>
      </c>
      <c r="C13" s="2" t="n">
        <f aca="false">(((1+$B13)^C$6)-1)/($B$7*((1+$B13)^C$6))</f>
        <v>28.7013820516332</v>
      </c>
      <c r="D13" s="2" t="n">
        <f aca="false">(((1+$B13)^D$6)-1)/($B$7*((1+$B13)^D$6))</f>
        <v>49.1650707865282</v>
      </c>
      <c r="E13" s="2" t="n">
        <f aca="false">(((1+$B13)^E$6)-1)/($B$7*((1+$B13)^E$6))</f>
        <v>63.7553980357641</v>
      </c>
      <c r="F13" s="2" t="n">
        <f aca="false">(((1+$B13)^F$6)-1)/($B$7*((1+$B13)^F$6))</f>
        <v>74.1580997186132</v>
      </c>
    </row>
    <row r="14" customFormat="false" ht="12.75" hidden="false" customHeight="false" outlineLevel="0" collapsed="false">
      <c r="A14" s="2"/>
      <c r="B14" s="2" t="n">
        <f aca="false">B13+0.01</f>
        <v>0.08</v>
      </c>
      <c r="C14" s="2" t="n">
        <f aca="false">(((1+$B14)^C$6)-1)/($B$7*((1+$B14)^C$6))</f>
        <v>31.9416802966247</v>
      </c>
      <c r="D14" s="2" t="n">
        <f aca="false">(((1+$B14)^D$6)-1)/($B$7*((1+$B14)^D$6))</f>
        <v>53.6806511915316</v>
      </c>
      <c r="E14" s="2" t="n">
        <f aca="false">(((1+$B14)^E$6)-1)/($B$7*((1+$B14)^E$6))</f>
        <v>68.475829503411</v>
      </c>
      <c r="F14" s="2" t="n">
        <f aca="false">(((1+$B14)^F$6)-1)/($B$7*((1+$B14)^F$6))</f>
        <v>78.5451792595944</v>
      </c>
    </row>
    <row r="15" customFormat="false" ht="12.75" hidden="false" customHeight="false" outlineLevel="0" collapsed="false">
      <c r="A15" s="2"/>
      <c r="B15" s="2" t="n">
        <f aca="false">B14+0.01</f>
        <v>0.09</v>
      </c>
      <c r="C15" s="2" t="n">
        <f aca="false">(((1+$B15)^C$6)-1)/($B$7*((1+$B15)^C$6))</f>
        <v>35.0068613701655</v>
      </c>
      <c r="D15" s="2" t="n">
        <f aca="false">(((1+$B15)^D$6)-1)/($B$7*((1+$B15)^D$6))</f>
        <v>57.7589193104311</v>
      </c>
      <c r="E15" s="2" t="n">
        <f aca="false">(((1+$B15)^E$6)-1)/($B$7*((1+$B15)^E$6))</f>
        <v>72.5461958686882</v>
      </c>
      <c r="F15" s="2" t="n">
        <f aca="false">(((1+$B15)^F$6)-1)/($B$7*((1+$B15)^F$6))</f>
        <v>82.1569110217733</v>
      </c>
    </row>
    <row r="16" customFormat="false" ht="12.75" hidden="false" customHeight="false" outlineLevel="0" collapsed="false">
      <c r="A16" s="2"/>
      <c r="B16" s="2" t="n">
        <f aca="false">B15+0.01</f>
        <v>0.1</v>
      </c>
      <c r="C16" s="2" t="n">
        <f aca="false">(((1+$B16)^C$6)-1)/($B$7*((1+$B16)^C$6))</f>
        <v>37.9078676940845</v>
      </c>
      <c r="D16" s="2" t="n">
        <f aca="false">(((1+$B16)^D$6)-1)/($B$7*((1+$B16)^D$6))</f>
        <v>61.4456710570469</v>
      </c>
      <c r="E16" s="2" t="n">
        <f aca="false">(((1+$B16)^E$6)-1)/($B$7*((1+$B16)^E$6))</f>
        <v>76.0607950630837</v>
      </c>
      <c r="F16" s="2" t="n">
        <f aca="false">(((1+$B16)^F$6)-1)/($B$7*((1+$B16)^F$6))</f>
        <v>85.1356371975857</v>
      </c>
    </row>
    <row r="17" customFormat="false" ht="12.75" hidden="false" customHeight="false" outlineLevel="0" collapsed="false">
      <c r="A17" s="2"/>
      <c r="B17" s="2" t="n">
        <f aca="false">B16+0.01</f>
        <v>0.11</v>
      </c>
      <c r="C17" s="2" t="n">
        <f aca="false">(((1+$B17)^C$6)-1)/($B$7*((1+$B17)^C$6))</f>
        <v>40.6548671941441</v>
      </c>
      <c r="D17" s="2" t="n">
        <f aca="false">(((1+$B17)^D$6)-1)/($B$7*((1+$B17)^D$6))</f>
        <v>64.7815521225532</v>
      </c>
      <c r="E17" s="2" t="n">
        <f aca="false">(((1+$B17)^E$6)-1)/($B$7*((1+$B17)^E$6))</f>
        <v>79.0995653349681</v>
      </c>
      <c r="F17" s="2" t="n">
        <f aca="false">(((1+$B17)^F$6)-1)/($B$7*((1+$B17)^F$6))</f>
        <v>87.5966092910357</v>
      </c>
    </row>
    <row r="18" customFormat="false" ht="12.75" hidden="false" customHeight="false" outlineLevel="0" collapsed="false">
      <c r="A18" s="2"/>
      <c r="B18" s="2" t="n">
        <f aca="false">B17+0.01</f>
        <v>0.12</v>
      </c>
      <c r="C18" s="2" t="n">
        <f aca="false">(((1+$B18)^C$6)-1)/($B$7*((1+$B18)^C$6))</f>
        <v>43.25731442814</v>
      </c>
      <c r="D18" s="2" t="n">
        <f aca="false">(((1+$B18)^D$6)-1)/($B$7*((1+$B18)^D$6))</f>
        <v>67.8026763409303</v>
      </c>
      <c r="E18" s="2" t="n">
        <f aca="false">(((1+$B18)^E$6)-1)/($B$7*((1+$B18)^E$6))</f>
        <v>81.73037387358</v>
      </c>
      <c r="F18" s="2" t="n">
        <f aca="false">(((1+$B18)^F$6)-1)/($B$7*((1+$B18)^F$6))</f>
        <v>89.6333234919311</v>
      </c>
    </row>
    <row r="19" customFormat="false" ht="12.75" hidden="false" customHeight="false" outlineLevel="0" collapsed="false">
      <c r="A19" s="2"/>
      <c r="B19" s="2" t="n">
        <f aca="false">B18+0.01</f>
        <v>0.13</v>
      </c>
      <c r="C19" s="2" t="n">
        <f aca="false">(((1+$B19)^C$6)-1)/($B$7*((1+$B19)^C$6))</f>
        <v>45.7240064000551</v>
      </c>
      <c r="D19" s="2" t="n">
        <f aca="false">(((1+$B19)^D$6)-1)/($B$7*((1+$B19)^D$6))</f>
        <v>70.5411651873875</v>
      </c>
      <c r="E19" s="2" t="n">
        <f aca="false">(((1+$B19)^E$6)-1)/($B$7*((1+$B19)^E$6))</f>
        <v>84.0109247024881</v>
      </c>
      <c r="F19" s="2" t="n">
        <f aca="false">(((1+$B19)^F$6)-1)/($B$7*((1+$B19)^F$6))</f>
        <v>91.3217705148321</v>
      </c>
    </row>
    <row r="20" customFormat="false" ht="12.75" hidden="false" customHeight="false" outlineLevel="0" collapsed="false">
      <c r="A20" s="2"/>
      <c r="B20" s="2" t="n">
        <f aca="false">B19+0.01</f>
        <v>0.14</v>
      </c>
      <c r="C20" s="2" t="n">
        <f aca="false">(((1+$B20)^C$6)-1)/($B$7*((1+$B20)^C$6))</f>
        <v>48.0631335640184</v>
      </c>
      <c r="D20" s="2" t="n">
        <f aca="false">(((1+$B20)^D$6)-1)/($B$7*((1+$B20)^D$6))</f>
        <v>73.0256190481101</v>
      </c>
      <c r="E20" s="2" t="n">
        <f aca="false">(((1+$B20)^E$6)-1)/($B$7*((1+$B20)^E$6))</f>
        <v>85.9903517930841</v>
      </c>
      <c r="F20" s="2" t="n">
        <f aca="false">(((1+$B20)^F$6)-1)/($B$7*((1+$B20)^F$6))</f>
        <v>92.7238277226232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.</dc:creator>
  <dc:description/>
  <dc:language>en-US</dc:language>
  <cp:lastModifiedBy>.</cp:lastModifiedBy>
  <cp:lastPrinted>2004-04-16T15:40:44Z</cp:lastPrinted>
  <dcterms:modified xsi:type="dcterms:W3CDTF">2004-04-18T17:09:31Z</dcterms:modified>
  <cp:revision>0</cp:revision>
  <dc:subject/>
  <dc:title/>
</cp:coreProperties>
</file>