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NZIONI ECONOMICHE</t>
  </si>
  <si>
    <t xml:space="preserve">FUNZIONE DI COSTO</t>
  </si>
  <si>
    <t xml:space="preserve">C(q) = CF + cv1*q+ cv2*q^2</t>
  </si>
  <si>
    <t xml:space="preserve">FUNZIONE DI RICAVO               </t>
  </si>
  <si>
    <t xml:space="preserve">R(q) = pv *q</t>
  </si>
  <si>
    <t xml:space="preserve">FUNZIONE DI PROFITTO</t>
  </si>
  <si>
    <t xml:space="preserve">P(q)  = R(q) -C(q)</t>
  </si>
  <si>
    <t xml:space="preserve">CF</t>
  </si>
  <si>
    <t xml:space="preserve">costi fissi</t>
  </si>
  <si>
    <t xml:space="preserve">cv1</t>
  </si>
  <si>
    <t xml:space="preserve">costi variabili lineari</t>
  </si>
  <si>
    <t xml:space="preserve">cv2</t>
  </si>
  <si>
    <t xml:space="preserve">costi variabili quadratici</t>
  </si>
  <si>
    <t xml:space="preserve">pv</t>
  </si>
  <si>
    <t xml:space="preserve">prezzo unitario</t>
  </si>
  <si>
    <t xml:space="preserve">q0</t>
  </si>
  <si>
    <t xml:space="preserve">quantità iniziale</t>
  </si>
  <si>
    <t xml:space="preserve">qi</t>
  </si>
  <si>
    <t xml:space="preserve">quantità incrementale</t>
  </si>
  <si>
    <t xml:space="preserve">q</t>
  </si>
  <si>
    <t xml:space="preserve">C(q)</t>
  </si>
  <si>
    <t xml:space="preserve">R(q)</t>
  </si>
  <si>
    <t xml:space="preserve">P(q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Foglio1!$A$42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A$43:$A$58</c:f>
              <c:numCache>
                <c:formatCode>General</c:formatCode>
                <c:ptCount val="16"/>
                <c:pt idx="0">
                  <c:v>600</c:v>
                </c:pt>
                <c:pt idx="1">
                  <c:v>800</c:v>
                </c:pt>
                <c:pt idx="2">
                  <c:v>1000</c:v>
                </c:pt>
                <c:pt idx="3">
                  <c:v>1200</c:v>
                </c:pt>
                <c:pt idx="4">
                  <c:v>1400</c:v>
                </c:pt>
                <c:pt idx="5">
                  <c:v>1600</c:v>
                </c:pt>
                <c:pt idx="6">
                  <c:v>1800</c:v>
                </c:pt>
                <c:pt idx="7">
                  <c:v>2000</c:v>
                </c:pt>
                <c:pt idx="8">
                  <c:v>2200</c:v>
                </c:pt>
                <c:pt idx="9">
                  <c:v>2400</c:v>
                </c:pt>
                <c:pt idx="10">
                  <c:v>2600</c:v>
                </c:pt>
                <c:pt idx="11">
                  <c:v>2800</c:v>
                </c:pt>
                <c:pt idx="12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oglio1!$B$42</c:f>
              <c:strCache>
                <c:ptCount val="1"/>
                <c:pt idx="0">
                  <c:v>251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43:$B$58</c:f>
              <c:numCache>
                <c:formatCode>General</c:formatCode>
                <c:ptCount val="16"/>
                <c:pt idx="0">
                  <c:v>28240</c:v>
                </c:pt>
                <c:pt idx="1">
                  <c:v>32400</c:v>
                </c:pt>
                <c:pt idx="2">
                  <c:v>37600</c:v>
                </c:pt>
                <c:pt idx="3">
                  <c:v>43840</c:v>
                </c:pt>
                <c:pt idx="4">
                  <c:v>51120</c:v>
                </c:pt>
                <c:pt idx="5">
                  <c:v>59440</c:v>
                </c:pt>
                <c:pt idx="6">
                  <c:v>68800</c:v>
                </c:pt>
                <c:pt idx="7">
                  <c:v>79200</c:v>
                </c:pt>
                <c:pt idx="8">
                  <c:v>90640</c:v>
                </c:pt>
                <c:pt idx="9">
                  <c:v>103120</c:v>
                </c:pt>
                <c:pt idx="10">
                  <c:v>116640</c:v>
                </c:pt>
                <c:pt idx="11">
                  <c:v>131200</c:v>
                </c:pt>
                <c:pt idx="12">
                  <c:v>146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oglio1!$C$42</c:f>
              <c:strCache>
                <c:ptCount val="1"/>
                <c:pt idx="0">
                  <c:v>328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C$43:$C$58</c:f>
              <c:numCache>
                <c:formatCode>General</c:formatCode>
                <c:ptCount val="16"/>
                <c:pt idx="0">
                  <c:v>49200</c:v>
                </c:pt>
                <c:pt idx="1">
                  <c:v>65600</c:v>
                </c:pt>
                <c:pt idx="2">
                  <c:v>82000</c:v>
                </c:pt>
                <c:pt idx="3">
                  <c:v>98400</c:v>
                </c:pt>
                <c:pt idx="4">
                  <c:v>114800</c:v>
                </c:pt>
                <c:pt idx="5">
                  <c:v>131200</c:v>
                </c:pt>
                <c:pt idx="6">
                  <c:v>147600</c:v>
                </c:pt>
                <c:pt idx="7">
                  <c:v>164000</c:v>
                </c:pt>
                <c:pt idx="8">
                  <c:v>180400</c:v>
                </c:pt>
                <c:pt idx="9">
                  <c:v>196800</c:v>
                </c:pt>
                <c:pt idx="10">
                  <c:v>213200</c:v>
                </c:pt>
                <c:pt idx="11">
                  <c:v>229600</c:v>
                </c:pt>
                <c:pt idx="12">
                  <c:v>24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oglio1!$D$42</c:f>
              <c:strCache>
                <c:ptCount val="1"/>
                <c:pt idx="0">
                  <c:v>768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D$43:$D$58</c:f>
              <c:numCache>
                <c:formatCode>General</c:formatCode>
                <c:ptCount val="16"/>
                <c:pt idx="0">
                  <c:v>20960</c:v>
                </c:pt>
                <c:pt idx="1">
                  <c:v>33200</c:v>
                </c:pt>
                <c:pt idx="2">
                  <c:v>44400</c:v>
                </c:pt>
                <c:pt idx="3">
                  <c:v>54560</c:v>
                </c:pt>
                <c:pt idx="4">
                  <c:v>63680</c:v>
                </c:pt>
                <c:pt idx="5">
                  <c:v>71760</c:v>
                </c:pt>
                <c:pt idx="6">
                  <c:v>78800</c:v>
                </c:pt>
                <c:pt idx="7">
                  <c:v>84800</c:v>
                </c:pt>
                <c:pt idx="8">
                  <c:v>89760</c:v>
                </c:pt>
                <c:pt idx="9">
                  <c:v>93680</c:v>
                </c:pt>
                <c:pt idx="10">
                  <c:v>96560</c:v>
                </c:pt>
                <c:pt idx="11">
                  <c:v>98400</c:v>
                </c:pt>
                <c:pt idx="12">
                  <c:v>9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8714"/>
        <c:axId val="60557997"/>
      </c:lineChart>
      <c:catAx>
        <c:axId val="25648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7997"/>
        <c:auto val="1"/>
        <c:lblAlgn val="ctr"/>
        <c:lblOffset val="100"/>
        <c:noMultiLvlLbl val="0"/>
      </c:catAx>
      <c:valAx>
        <c:axId val="6055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8</xdr:col>
      <xdr:colOff>618840</xdr:colOff>
      <xdr:row>24</xdr:row>
      <xdr:rowOff>105120</xdr:rowOff>
    </xdr:to>
    <xdr:sp>
      <xdr:nvSpPr>
        <xdr:cNvPr id="0" name="Text 3"/>
        <xdr:cNvSpPr/>
      </xdr:nvSpPr>
      <xdr:spPr>
        <a:xfrm>
          <a:off x="0" y="285840"/>
          <a:ext cx="5724360" cy="3733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ambito economico-aziendale assumono particolare rilievo le funzioni che esprimono i costi, i ricavi e i profitti totali relativi ad un certo periodo di te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osto che rappresenta le uscite è normalmente valutato attraverso due componen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la componente fissa attribuibile alle spese di struttur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la componente variabile che può avere un andamento lineare oppure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ricavo che rappresenta le entrate, può avere un andamento lineare o un andamento che tende a smorzare la crescita in rapporto alla quantità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profitto soddisfa alla relazione profitto = ricavo – cos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l momento che </a:t>
          </a:r>
          <a:r>
            <a:rPr b="1" lang="en-US" sz="1000" spc="-1" strike="noStrike">
              <a:latin typeface="Arial"/>
            </a:rPr>
            <a:t>non sempre </a:t>
          </a:r>
          <a:r>
            <a:rPr b="0" lang="en-US" sz="1000" spc="-1" strike="noStrike">
              <a:latin typeface="Arial"/>
            </a:rPr>
            <a:t>aumentando le quantità si ottiene un aumento proporzionale del profitto è opportuno studiare l’andamento delle funzio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Proponiamo un caso riferito alla vendita diretta in cui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.la capacità produttiva massima è 3000 unità;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b.il costo è esprimibile da una funzione quadratica con una forte componente di costi fissi;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c.il ricavo sia esprimibile da una funzione line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ndo EXCEL</a:t>
          </a:r>
          <a:r>
            <a:rPr b="1" lang="en-US" sz="11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he si presta molto bene a questo tipo di studio possiamo rilevare le caratteristiche della funzione costo; della funzione ricavo; della funzione profit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li considerazioni qualitative devono poi tradursi in un esame quantitativo di convenienza economic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o aver analizzato l’esercizio sotto riportato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rova a modificare i dati ed osservare come cambiano i risultat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39</xdr:row>
      <xdr:rowOff>0</xdr:rowOff>
    </xdr:from>
    <xdr:to>
      <xdr:col>8</xdr:col>
      <xdr:colOff>568800</xdr:colOff>
      <xdr:row>53</xdr:row>
      <xdr:rowOff>133560</xdr:rowOff>
    </xdr:to>
    <xdr:graphicFrame>
      <xdr:nvGraphicFramePr>
        <xdr:cNvPr id="1" name="Chart 4"/>
        <xdr:cNvGraphicFramePr/>
      </xdr:nvGraphicFramePr>
      <xdr:xfrm>
        <a:off x="2732040" y="6343560"/>
        <a:ext cx="2942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is/SITO/fun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2.75" hidden="false" customHeight="false" outlineLevel="0" collapsed="false">
      <c r="H7" s="3"/>
    </row>
    <row r="27" customFormat="false" ht="12.75" hidden="false" customHeight="false" outlineLevel="0" collapsed="false">
      <c r="B27" s="3" t="s">
        <v>1</v>
      </c>
      <c r="C27" s="3"/>
      <c r="D27" s="3"/>
      <c r="E27" s="3" t="s">
        <v>2</v>
      </c>
      <c r="F27" s="3"/>
      <c r="G27" s="3"/>
    </row>
    <row r="28" customFormat="false" ht="12.75" hidden="false" customHeight="false" outlineLevel="0" collapsed="false">
      <c r="B28" s="3" t="s">
        <v>3</v>
      </c>
      <c r="C28" s="3"/>
      <c r="D28" s="3"/>
      <c r="E28" s="3" t="s">
        <v>4</v>
      </c>
      <c r="F28" s="3"/>
      <c r="G28" s="3"/>
    </row>
    <row r="29" customFormat="false" ht="12.75" hidden="false" customHeight="false" outlineLevel="0" collapsed="false">
      <c r="B29" s="3" t="s">
        <v>5</v>
      </c>
      <c r="C29" s="3"/>
      <c r="D29" s="3"/>
      <c r="E29" s="3" t="s">
        <v>6</v>
      </c>
      <c r="F29" s="3"/>
      <c r="G29" s="3"/>
    </row>
    <row r="31" customFormat="false" ht="12.75" hidden="false" customHeight="false" outlineLevel="0" collapsed="false">
      <c r="A31" s="4" t="s">
        <v>7</v>
      </c>
      <c r="B31" s="3" t="s">
        <v>8</v>
      </c>
      <c r="E31" s="5" t="n">
        <v>22000</v>
      </c>
    </row>
    <row r="32" customFormat="false" ht="12.75" hidden="false" customHeight="false" outlineLevel="0" collapsed="false">
      <c r="A32" s="4" t="s">
        <v>9</v>
      </c>
      <c r="B32" s="3" t="s">
        <v>10</v>
      </c>
      <c r="E32" s="6" t="n">
        <v>2.6</v>
      </c>
    </row>
    <row r="33" customFormat="false" ht="12.75" hidden="false" customHeight="false" outlineLevel="0" collapsed="false">
      <c r="A33" s="4" t="s">
        <v>11</v>
      </c>
      <c r="B33" s="3" t="s">
        <v>12</v>
      </c>
      <c r="E33" s="6" t="n">
        <v>0.013</v>
      </c>
    </row>
    <row r="34" customFormat="false" ht="12.75" hidden="false" customHeight="false" outlineLevel="0" collapsed="false">
      <c r="A34" s="4" t="s">
        <v>13</v>
      </c>
      <c r="B34" s="3" t="s">
        <v>14</v>
      </c>
      <c r="E34" s="6" t="n">
        <v>82</v>
      </c>
    </row>
    <row r="35" customFormat="false" ht="12.75" hidden="false" customHeight="false" outlineLevel="0" collapsed="false">
      <c r="A35" s="4"/>
      <c r="E35" s="6"/>
    </row>
    <row r="36" customFormat="false" ht="12.75" hidden="false" customHeight="false" outlineLevel="0" collapsed="false">
      <c r="A36" s="4" t="s">
        <v>15</v>
      </c>
      <c r="B36" s="3" t="s">
        <v>16</v>
      </c>
      <c r="E36" s="6" t="n">
        <v>0</v>
      </c>
    </row>
    <row r="37" customFormat="false" ht="12.75" hidden="false" customHeight="false" outlineLevel="0" collapsed="false">
      <c r="A37" s="4" t="s">
        <v>17</v>
      </c>
      <c r="B37" s="3" t="s">
        <v>18</v>
      </c>
      <c r="E37" s="6" t="n">
        <v>200</v>
      </c>
    </row>
    <row r="39" customFormat="false" ht="12.75" hidden="false" customHeight="false" outlineLevel="0" collapsed="false">
      <c r="A39" s="4" t="s">
        <v>19</v>
      </c>
      <c r="B39" s="4" t="s">
        <v>20</v>
      </c>
      <c r="C39" s="4" t="s">
        <v>21</v>
      </c>
      <c r="D39" s="4" t="s">
        <v>22</v>
      </c>
    </row>
    <row r="40" customFormat="false" ht="12.75" hidden="false" customHeight="false" outlineLevel="0" collapsed="false">
      <c r="A40" s="7" t="n">
        <f aca="false">$E$36</f>
        <v>0</v>
      </c>
      <c r="B40" s="7" t="n">
        <f aca="false">$E$31+$E$32*A40+$E$33*A40*A40</f>
        <v>22000</v>
      </c>
      <c r="C40" s="8" t="n">
        <f aca="false">$E$34*A40</f>
        <v>0</v>
      </c>
      <c r="D40" s="8" t="n">
        <f aca="false">C40-B40</f>
        <v>-22000</v>
      </c>
    </row>
    <row r="41" customFormat="false" ht="12.75" hidden="false" customHeight="false" outlineLevel="0" collapsed="false">
      <c r="A41" s="7" t="n">
        <f aca="false">A40+$E$37</f>
        <v>200</v>
      </c>
      <c r="B41" s="7" t="n">
        <f aca="false">$E$31+$E$32*A41+$E$33*A41*A41</f>
        <v>23040</v>
      </c>
      <c r="C41" s="8" t="n">
        <f aca="false">$E$34*A41</f>
        <v>16400</v>
      </c>
      <c r="D41" s="8" t="n">
        <f aca="false">C41-B41</f>
        <v>-6640</v>
      </c>
    </row>
    <row r="42" customFormat="false" ht="12.75" hidden="false" customHeight="false" outlineLevel="0" collapsed="false">
      <c r="A42" s="7" t="n">
        <f aca="false">A41+$E$37</f>
        <v>400</v>
      </c>
      <c r="B42" s="7" t="n">
        <f aca="false">$E$31+$E$32*A42+$E$33*A42*A42</f>
        <v>25120</v>
      </c>
      <c r="C42" s="8" t="n">
        <f aca="false">$E$34*A42</f>
        <v>32800</v>
      </c>
      <c r="D42" s="8" t="n">
        <f aca="false">C42-B42</f>
        <v>7680</v>
      </c>
    </row>
    <row r="43" customFormat="false" ht="12.75" hidden="false" customHeight="false" outlineLevel="0" collapsed="false">
      <c r="A43" s="7" t="n">
        <f aca="false">A42+$E$37</f>
        <v>600</v>
      </c>
      <c r="B43" s="7" t="n">
        <f aca="false">$E$31+$E$32*A43+$E$33*A43*A43</f>
        <v>28240</v>
      </c>
      <c r="C43" s="8" t="n">
        <f aca="false">$E$34*A43</f>
        <v>49200</v>
      </c>
      <c r="D43" s="8" t="n">
        <f aca="false">C43-B43</f>
        <v>20960</v>
      </c>
    </row>
    <row r="44" customFormat="false" ht="12.75" hidden="false" customHeight="false" outlineLevel="0" collapsed="false">
      <c r="A44" s="7" t="n">
        <f aca="false">A43+$E$37</f>
        <v>800</v>
      </c>
      <c r="B44" s="7" t="n">
        <f aca="false">$E$31+$E$32*A44+$E$33*A44*A44</f>
        <v>32400</v>
      </c>
      <c r="C44" s="8" t="n">
        <f aca="false">$E$34*A44</f>
        <v>65600</v>
      </c>
      <c r="D44" s="8" t="n">
        <f aca="false">C44-B44</f>
        <v>33200</v>
      </c>
    </row>
    <row r="45" customFormat="false" ht="12.75" hidden="false" customHeight="false" outlineLevel="0" collapsed="false">
      <c r="A45" s="7" t="n">
        <f aca="false">A44+$E$37</f>
        <v>1000</v>
      </c>
      <c r="B45" s="7" t="n">
        <f aca="false">$E$31+$E$32*A45+$E$33*A45*A45</f>
        <v>37600</v>
      </c>
      <c r="C45" s="8" t="n">
        <f aca="false">$E$34*A45</f>
        <v>82000</v>
      </c>
      <c r="D45" s="8" t="n">
        <f aca="false">C45-B45</f>
        <v>44400</v>
      </c>
    </row>
    <row r="46" customFormat="false" ht="12.75" hidden="false" customHeight="false" outlineLevel="0" collapsed="false">
      <c r="A46" s="7" t="n">
        <f aca="false">A45+$E$37</f>
        <v>1200</v>
      </c>
      <c r="B46" s="7" t="n">
        <f aca="false">$E$31+$E$32*A46+$E$33*A46*A46</f>
        <v>43840</v>
      </c>
      <c r="C46" s="8" t="n">
        <f aca="false">$E$34*A46</f>
        <v>98400</v>
      </c>
      <c r="D46" s="8" t="n">
        <f aca="false">C46-B46</f>
        <v>54560</v>
      </c>
    </row>
    <row r="47" customFormat="false" ht="12.75" hidden="false" customHeight="false" outlineLevel="0" collapsed="false">
      <c r="A47" s="7" t="n">
        <f aca="false">A46+$E$37</f>
        <v>1400</v>
      </c>
      <c r="B47" s="7" t="n">
        <f aca="false">$E$31+$E$32*A47+$E$33*A47*A47</f>
        <v>51120</v>
      </c>
      <c r="C47" s="8" t="n">
        <f aca="false">$E$34*A47</f>
        <v>114800</v>
      </c>
      <c r="D47" s="8" t="n">
        <f aca="false">C47-B47</f>
        <v>63680</v>
      </c>
    </row>
    <row r="48" customFormat="false" ht="12.75" hidden="false" customHeight="false" outlineLevel="0" collapsed="false">
      <c r="A48" s="7" t="n">
        <f aca="false">A47+$E$37</f>
        <v>1600</v>
      </c>
      <c r="B48" s="7" t="n">
        <f aca="false">$E$31+$E$32*A48+$E$33*A48*A48</f>
        <v>59440</v>
      </c>
      <c r="C48" s="8" t="n">
        <f aca="false">$E$34*A48</f>
        <v>131200</v>
      </c>
      <c r="D48" s="8" t="n">
        <f aca="false">C48-B48</f>
        <v>71760</v>
      </c>
    </row>
    <row r="49" customFormat="false" ht="12.75" hidden="false" customHeight="false" outlineLevel="0" collapsed="false">
      <c r="A49" s="7" t="n">
        <f aca="false">A48+$E$37</f>
        <v>1800</v>
      </c>
      <c r="B49" s="7" t="n">
        <f aca="false">$E$31+$E$32*A49+$E$33*A49*A49</f>
        <v>68800</v>
      </c>
      <c r="C49" s="8" t="n">
        <f aca="false">$E$34*A49</f>
        <v>147600</v>
      </c>
      <c r="D49" s="8" t="n">
        <f aca="false">C49-B49</f>
        <v>78800</v>
      </c>
    </row>
    <row r="50" customFormat="false" ht="12.75" hidden="false" customHeight="false" outlineLevel="0" collapsed="false">
      <c r="A50" s="7" t="n">
        <f aca="false">A49+$E$37</f>
        <v>2000</v>
      </c>
      <c r="B50" s="7" t="n">
        <f aca="false">$E$31+$E$32*A50+$E$33*A50*A50</f>
        <v>79200</v>
      </c>
      <c r="C50" s="8" t="n">
        <f aca="false">$E$34*A50</f>
        <v>164000</v>
      </c>
      <c r="D50" s="8" t="n">
        <f aca="false">C50-B50</f>
        <v>84800</v>
      </c>
    </row>
    <row r="51" customFormat="false" ht="12.75" hidden="false" customHeight="false" outlineLevel="0" collapsed="false">
      <c r="A51" s="7" t="n">
        <f aca="false">A50+$E$37</f>
        <v>2200</v>
      </c>
      <c r="B51" s="7" t="n">
        <f aca="false">$E$31+$E$32*A51+$E$33*A51*A51</f>
        <v>90640</v>
      </c>
      <c r="C51" s="8" t="n">
        <f aca="false">$E$34*A51</f>
        <v>180400</v>
      </c>
      <c r="D51" s="8" t="n">
        <f aca="false">C51-B51</f>
        <v>89760</v>
      </c>
    </row>
    <row r="52" customFormat="false" ht="12.75" hidden="false" customHeight="false" outlineLevel="0" collapsed="false">
      <c r="A52" s="7" t="n">
        <f aca="false">A51+$E$37</f>
        <v>2400</v>
      </c>
      <c r="B52" s="7" t="n">
        <f aca="false">$E$31+$E$32*A52+$E$33*A52*A52</f>
        <v>103120</v>
      </c>
      <c r="C52" s="8" t="n">
        <f aca="false">$E$34*A52</f>
        <v>196800</v>
      </c>
      <c r="D52" s="8" t="n">
        <f aca="false">C52-B52</f>
        <v>93680</v>
      </c>
    </row>
    <row r="53" customFormat="false" ht="12.75" hidden="false" customHeight="false" outlineLevel="0" collapsed="false">
      <c r="A53" s="7" t="n">
        <f aca="false">A52+$E$37</f>
        <v>2600</v>
      </c>
      <c r="B53" s="7" t="n">
        <f aca="false">$E$31+$E$32*A53+$E$33*A53*A53</f>
        <v>116640</v>
      </c>
      <c r="C53" s="8" t="n">
        <f aca="false">$E$34*A53</f>
        <v>213200</v>
      </c>
      <c r="D53" s="8" t="n">
        <f aca="false">C53-B53</f>
        <v>96560</v>
      </c>
    </row>
    <row r="54" customFormat="false" ht="12.75" hidden="false" customHeight="false" outlineLevel="0" collapsed="false">
      <c r="A54" s="7" t="n">
        <f aca="false">A53+$E$37</f>
        <v>2800</v>
      </c>
      <c r="B54" s="7" t="n">
        <f aca="false">$E$31+$E$32*A54+$E$33*A54*A54</f>
        <v>131200</v>
      </c>
      <c r="C54" s="8" t="n">
        <f aca="false">$E$34*A54</f>
        <v>229600</v>
      </c>
      <c r="D54" s="8" t="n">
        <f aca="false">C54-B54</f>
        <v>98400</v>
      </c>
    </row>
    <row r="55" customFormat="false" ht="12.75" hidden="false" customHeight="false" outlineLevel="0" collapsed="false">
      <c r="A55" s="7" t="n">
        <f aca="false">A54+$E$37</f>
        <v>3000</v>
      </c>
      <c r="B55" s="7" t="n">
        <f aca="false">$E$31+$E$32*A55+$E$33*A55*A55</f>
        <v>146800</v>
      </c>
      <c r="C55" s="8" t="n">
        <f aca="false">$E$34*A55</f>
        <v>246000</v>
      </c>
      <c r="D55" s="8" t="n">
        <f aca="false">C55-B55</f>
        <v>9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7:38:29Z</dcterms:created>
  <dc:creator>.</dc:creator>
  <dc:description/>
  <dc:language>en-US</dc:language>
  <cp:lastModifiedBy>.</cp:lastModifiedBy>
  <cp:lastPrinted>2004-04-16T18:07:12Z</cp:lastPrinted>
  <dcterms:modified xsi:type="dcterms:W3CDTF">2004-04-17T11:45:41Z</dcterms:modified>
  <cp:revision>0</cp:revision>
  <dc:subject/>
  <dc:title/>
</cp:coreProperties>
</file>