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UNZIONE DI COSTO MEDIO : Cm = ax^2 + bx  +c</t>
  </si>
  <si>
    <t xml:space="preserve">Consideriamo il seguente problema:</t>
  </si>
  <si>
    <t xml:space="preserve">una ditta con capacità produttiva di 400kg di prodotto alla settimana, sostiene una spesa fissa di</t>
  </si>
  <si>
    <t xml:space="preserve">3.408,62 euro ed un costo di produzione pari a 6,20 euro per kg di prodotto. Inoltre, sostiene altre</t>
  </si>
  <si>
    <t xml:space="preserve">spese nella misura del 4% del quadrato della quantità prodotta.</t>
  </si>
  <si>
    <t xml:space="preserve">Si deve determinare la quantità da produrre per avere il minimo costo medio e l'importo relativo.</t>
  </si>
  <si>
    <t xml:space="preserve">scriviamo la funzione di costo totale C(x) = 0,04x^2 + 6,20x + 3408,62             0&lt;= x &lt;= 400</t>
  </si>
  <si>
    <t xml:space="preserve">coefficienti funzione</t>
  </si>
  <si>
    <t xml:space="preserve">estremi intervallo</t>
  </si>
  <si>
    <t xml:space="preserve">a =</t>
  </si>
  <si>
    <t xml:space="preserve">iniziale </t>
  </si>
  <si>
    <t xml:space="preserve">b =</t>
  </si>
  <si>
    <t xml:space="preserve">finale</t>
  </si>
  <si>
    <t xml:space="preserve">c =</t>
  </si>
  <si>
    <t xml:space="preserve">passo</t>
  </si>
  <si>
    <t xml:space="preserve">Quantità x</t>
  </si>
  <si>
    <t xml:space="preserve">costo unitario</t>
  </si>
  <si>
    <t xml:space="preserve">osserviamo che i valori della funzione decrescono</t>
  </si>
  <si>
    <t xml:space="preserve">fino a x=290 e cominciano a crescere da x=300</t>
  </si>
  <si>
    <t xml:space="preserve">In questo modo vien individuato che il minimo è contenuto nell'intervallo di estremi 290 - 300</t>
  </si>
  <si>
    <t xml:space="preserve">Modifica il foglio di lavoro o creane uno nuovo inserendo tali estremi nei valori iniziale e finale</t>
  </si>
  <si>
    <t xml:space="preserve">dell'intervallo dei valori, ottenendo………e iterando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7:M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4" t="s">
        <v>7</v>
      </c>
      <c r="B12" s="4"/>
      <c r="C12" s="5"/>
      <c r="E12" s="6" t="s">
        <v>8</v>
      </c>
      <c r="F12" s="6"/>
    </row>
    <row r="13" customFormat="false" ht="12.75" hidden="false" customHeight="false" outlineLevel="0" collapsed="false">
      <c r="A13" s="7" t="s">
        <v>9</v>
      </c>
      <c r="B13" s="8" t="n">
        <v>0.04</v>
      </c>
      <c r="E13" s="9" t="s">
        <v>10</v>
      </c>
      <c r="F13" s="9" t="n">
        <v>200</v>
      </c>
    </row>
    <row r="14" customFormat="false" ht="12.75" hidden="false" customHeight="false" outlineLevel="0" collapsed="false">
      <c r="A14" s="7" t="s">
        <v>11</v>
      </c>
      <c r="B14" s="8" t="n">
        <v>3408.62</v>
      </c>
      <c r="E14" s="9" t="s">
        <v>12</v>
      </c>
      <c r="F14" s="9" t="n">
        <v>400</v>
      </c>
    </row>
    <row r="15" customFormat="false" ht="12.75" hidden="false" customHeight="false" outlineLevel="0" collapsed="false">
      <c r="A15" s="7" t="s">
        <v>13</v>
      </c>
      <c r="B15" s="8" t="n">
        <v>6.2</v>
      </c>
      <c r="E15" s="9" t="s">
        <v>14</v>
      </c>
      <c r="F15" s="9" t="n">
        <f aca="false">(F14-F13)/20</f>
        <v>10</v>
      </c>
    </row>
    <row r="16" customFormat="false" ht="12.75" hidden="false" customHeight="false" outlineLevel="0" collapsed="false">
      <c r="A16" s="10" t="s">
        <v>15</v>
      </c>
      <c r="B16" s="11" t="s">
        <v>16</v>
      </c>
      <c r="C16" s="11"/>
    </row>
    <row r="17" customFormat="false" ht="12.75" hidden="false" customHeight="false" outlineLevel="0" collapsed="false">
      <c r="A17" s="12" t="n">
        <f aca="false">$F$13</f>
        <v>200</v>
      </c>
      <c r="B17" s="12" t="n">
        <f aca="false">$B$13*A17+$B$14/A17+$B$15</f>
        <v>31.2431</v>
      </c>
    </row>
    <row r="18" customFormat="false" ht="12.75" hidden="false" customHeight="false" outlineLevel="0" collapsed="false">
      <c r="A18" s="12" t="n">
        <f aca="false">A17+$F$15</f>
        <v>210</v>
      </c>
      <c r="B18" s="12" t="n">
        <f aca="false">$B$13*A18+$B$14/A18+$B$15</f>
        <v>30.8315238095238</v>
      </c>
      <c r="C18" s="13" t="str">
        <f aca="false">IF(B18&lt;B17,"-","+")</f>
        <v>-</v>
      </c>
    </row>
    <row r="19" customFormat="false" ht="12.75" hidden="false" customHeight="false" outlineLevel="0" collapsed="false">
      <c r="A19" s="12" t="n">
        <f aca="false">A18+$F$15</f>
        <v>220</v>
      </c>
      <c r="B19" s="12" t="n">
        <f aca="false">$B$13*A19+$B$14/A19+$B$15</f>
        <v>30.4937272727273</v>
      </c>
      <c r="C19" s="13" t="str">
        <f aca="false">IF(B19&lt;B18,"-","+")</f>
        <v>-</v>
      </c>
    </row>
    <row r="20" customFormat="false" ht="12.75" hidden="false" customHeight="false" outlineLevel="0" collapsed="false">
      <c r="A20" s="12" t="n">
        <f aca="false">A19+$F$15</f>
        <v>230</v>
      </c>
      <c r="B20" s="12" t="n">
        <f aca="false">$B$13*A20+$B$14/A20+$B$15</f>
        <v>30.2200869565217</v>
      </c>
      <c r="C20" s="13" t="str">
        <f aca="false">IF(B20&lt;B19,"-","+")</f>
        <v>-</v>
      </c>
    </row>
    <row r="21" customFormat="false" ht="12.75" hidden="false" customHeight="false" outlineLevel="0" collapsed="false">
      <c r="A21" s="12" t="n">
        <f aca="false">A20+$F$15</f>
        <v>240</v>
      </c>
      <c r="B21" s="12" t="n">
        <f aca="false">$B$13*A21+$B$14/A21+$B$15</f>
        <v>30.0025833333333</v>
      </c>
      <c r="C21" s="13" t="str">
        <f aca="false">IF(B21&lt;B20,"-","+")</f>
        <v>-</v>
      </c>
    </row>
    <row r="22" customFormat="false" ht="12.75" hidden="false" customHeight="false" outlineLevel="0" collapsed="false">
      <c r="A22" s="12" t="n">
        <f aca="false">A21+$F$15</f>
        <v>250</v>
      </c>
      <c r="B22" s="12" t="n">
        <f aca="false">$B$13*A22+$B$14/A22+$B$15</f>
        <v>29.83448</v>
      </c>
      <c r="C22" s="13" t="str">
        <f aca="false">IF(B22&lt;B21,"-","+")</f>
        <v>-</v>
      </c>
    </row>
    <row r="23" customFormat="false" ht="12.75" hidden="false" customHeight="false" outlineLevel="0" collapsed="false">
      <c r="A23" s="12" t="n">
        <f aca="false">A22+$F$15</f>
        <v>260</v>
      </c>
      <c r="B23" s="12" t="n">
        <f aca="false">$B$13*A23+$B$14/A23+$B$15</f>
        <v>29.7100769230769</v>
      </c>
      <c r="C23" s="13" t="str">
        <f aca="false">IF(B23&lt;B22,"-","+")</f>
        <v>-</v>
      </c>
      <c r="E23" s="14" t="s">
        <v>17</v>
      </c>
      <c r="F23" s="14"/>
      <c r="G23" s="14"/>
      <c r="H23" s="14"/>
      <c r="I23" s="14"/>
    </row>
    <row r="24" customFormat="false" ht="12.75" hidden="false" customHeight="false" outlineLevel="0" collapsed="false">
      <c r="A24" s="12" t="n">
        <f aca="false">A23+$F$15</f>
        <v>270</v>
      </c>
      <c r="B24" s="12" t="n">
        <f aca="false">$B$13*A24+$B$14/A24+$B$15</f>
        <v>29.6245185185185</v>
      </c>
      <c r="C24" s="13" t="str">
        <f aca="false">IF(B24&lt;B23,"-","+")</f>
        <v>-</v>
      </c>
      <c r="E24" s="14" t="s">
        <v>18</v>
      </c>
      <c r="F24" s="14"/>
      <c r="G24" s="14"/>
      <c r="H24" s="14"/>
      <c r="I24" s="14"/>
    </row>
    <row r="25" customFormat="false" ht="12.75" hidden="false" customHeight="false" outlineLevel="0" collapsed="false">
      <c r="A25" s="12" t="n">
        <f aca="false">A24+$F$15</f>
        <v>280</v>
      </c>
      <c r="B25" s="12" t="n">
        <f aca="false">$B$13*A25+$B$14/A25+$B$15</f>
        <v>29.5736428571429</v>
      </c>
      <c r="C25" s="13" t="str">
        <f aca="false">IF(B25&lt;B24,"-","+")</f>
        <v>-</v>
      </c>
    </row>
    <row r="26" customFormat="false" ht="12.75" hidden="false" customHeight="false" outlineLevel="0" collapsed="false">
      <c r="A26" s="15" t="n">
        <f aca="false">A25+$F$15</f>
        <v>290</v>
      </c>
      <c r="B26" s="15" t="n">
        <f aca="false">$B$13*A26+$B$14/A26+$B$15</f>
        <v>29.5538620689655</v>
      </c>
      <c r="C26" s="16" t="str">
        <f aca="false">IF(B26&lt;B25,"-","+")</f>
        <v>-</v>
      </c>
    </row>
    <row r="27" customFormat="false" ht="12.75" hidden="false" customHeight="false" outlineLevel="0" collapsed="false">
      <c r="A27" s="15" t="n">
        <f aca="false">A26+$F$15</f>
        <v>300</v>
      </c>
      <c r="B27" s="15" t="n">
        <f aca="false">$B$13*A27+$B$14/A27+$B$15</f>
        <v>29.5620666666667</v>
      </c>
      <c r="C27" s="16" t="str">
        <f aca="false">IF(B27&lt;B26,"-","+")</f>
        <v>+</v>
      </c>
    </row>
    <row r="28" customFormat="false" ht="12.75" hidden="false" customHeight="false" outlineLevel="0" collapsed="false">
      <c r="A28" s="12" t="n">
        <f aca="false">A27+$F$15</f>
        <v>310</v>
      </c>
      <c r="B28" s="12" t="n">
        <f aca="false">$B$13*A28+$B$14/A28+$B$15</f>
        <v>29.5955483870968</v>
      </c>
      <c r="C28" s="13" t="str">
        <f aca="false">IF(B28&lt;B27,"-","+")</f>
        <v>+</v>
      </c>
    </row>
    <row r="29" customFormat="false" ht="12.75" hidden="false" customHeight="false" outlineLevel="0" collapsed="false">
      <c r="A29" s="12" t="n">
        <f aca="false">A28+$F$15</f>
        <v>320</v>
      </c>
      <c r="B29" s="12" t="n">
        <f aca="false">$B$13*A29+$B$14/A29+$B$15</f>
        <v>29.6519375</v>
      </c>
      <c r="C29" s="13" t="str">
        <f aca="false">IF(B29&lt;B28,"-","+")</f>
        <v>+</v>
      </c>
    </row>
    <row r="30" customFormat="false" ht="12.75" hidden="false" customHeight="false" outlineLevel="0" collapsed="false">
      <c r="A30" s="12" t="n">
        <f aca="false">A29+$F$15</f>
        <v>330</v>
      </c>
      <c r="B30" s="12" t="n">
        <f aca="false">$B$13*A30+$B$14/A30+$B$15</f>
        <v>29.7291515151515</v>
      </c>
      <c r="C30" s="13" t="str">
        <f aca="false">IF(B30&lt;B29,"-","+")</f>
        <v>+</v>
      </c>
    </row>
    <row r="31" customFormat="false" ht="12.75" hidden="false" customHeight="false" outlineLevel="0" collapsed="false">
      <c r="A31" s="12" t="n">
        <f aca="false">A30+$F$15</f>
        <v>340</v>
      </c>
      <c r="B31" s="12" t="n">
        <f aca="false">$B$13*A31+$B$14/A31+$B$15</f>
        <v>29.8253529411765</v>
      </c>
      <c r="C31" s="13" t="str">
        <f aca="false">IF(B31&lt;B30,"-","+")</f>
        <v>+</v>
      </c>
    </row>
    <row r="32" customFormat="false" ht="12.75" hidden="false" customHeight="false" outlineLevel="0" collapsed="false">
      <c r="A32" s="12" t="n">
        <f aca="false">A31+$F$15</f>
        <v>350</v>
      </c>
      <c r="B32" s="12" t="n">
        <f aca="false">$B$13*A32+$B$14/A32+$B$15</f>
        <v>29.9389142857143</v>
      </c>
      <c r="C32" s="13" t="str">
        <f aca="false">IF(B32&lt;B31,"-","+")</f>
        <v>+</v>
      </c>
    </row>
    <row r="33" customFormat="false" ht="12.75" hidden="false" customHeight="false" outlineLevel="0" collapsed="false">
      <c r="A33" s="12" t="n">
        <f aca="false">A32+$F$15</f>
        <v>360</v>
      </c>
      <c r="B33" s="12" t="n">
        <f aca="false">$B$13*A33+$B$14/A33+$B$15</f>
        <v>30.0683888888889</v>
      </c>
      <c r="C33" s="13" t="str">
        <f aca="false">IF(B33&lt;B32,"-","+")</f>
        <v>+</v>
      </c>
    </row>
    <row r="34" customFormat="false" ht="12.75" hidden="false" customHeight="false" outlineLevel="0" collapsed="false">
      <c r="A34" s="12" t="n">
        <f aca="false">A33+$F$15</f>
        <v>370</v>
      </c>
      <c r="B34" s="12" t="n">
        <f aca="false">$B$13*A34+$B$14/A34+$B$15</f>
        <v>30.2124864864865</v>
      </c>
      <c r="C34" s="13" t="str">
        <f aca="false">IF(B34&lt;B33,"-","+")</f>
        <v>+</v>
      </c>
    </row>
    <row r="35" customFormat="false" ht="12.75" hidden="false" customHeight="false" outlineLevel="0" collapsed="false">
      <c r="A35" s="12" t="n">
        <f aca="false">A34+$F$15</f>
        <v>380</v>
      </c>
      <c r="B35" s="12" t="n">
        <f aca="false">$B$13*A35+$B$14/A35+$B$15</f>
        <v>30.3700526315789</v>
      </c>
      <c r="C35" s="13" t="str">
        <f aca="false">IF(B35&lt;B34,"-","+")</f>
        <v>+</v>
      </c>
    </row>
    <row r="36" customFormat="false" ht="12.75" hidden="false" customHeight="false" outlineLevel="0" collapsed="false">
      <c r="A36" s="12" t="n">
        <f aca="false">A35+$F$15</f>
        <v>390</v>
      </c>
      <c r="B36" s="12" t="n">
        <f aca="false">$B$13*A36+$B$14/A36+$B$15</f>
        <v>30.5400512820513</v>
      </c>
      <c r="C36" s="13" t="str">
        <f aca="false">IF(B36&lt;B35,"-","+")</f>
        <v>+</v>
      </c>
    </row>
    <row r="37" customFormat="false" ht="12.75" hidden="false" customHeight="false" outlineLevel="0" collapsed="false">
      <c r="A37" s="12" t="n">
        <f aca="false">A36+$F$15</f>
        <v>400</v>
      </c>
      <c r="B37" s="12" t="n">
        <f aca="false">$B$13*A37+$B$14/A37+$B$15</f>
        <v>30.72155</v>
      </c>
      <c r="C37" s="13" t="str">
        <f aca="false">IF(B37&lt;B36,"-","+")</f>
        <v>+</v>
      </c>
    </row>
    <row r="39" customFormat="false" ht="12.75" hidden="false" customHeight="false" outlineLevel="0" collapsed="false">
      <c r="A39" s="12" t="s">
        <v>19</v>
      </c>
    </row>
    <row r="40" customFormat="false" ht="12.75" hidden="false" customHeight="false" outlineLevel="0" collapsed="false">
      <c r="A40" s="17" t="s">
        <v>20</v>
      </c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 t="s">
        <v>21</v>
      </c>
      <c r="B41" s="17"/>
      <c r="C41" s="17"/>
      <c r="D41" s="17"/>
      <c r="E41" s="17"/>
      <c r="F41" s="17"/>
      <c r="G41" s="17"/>
      <c r="H41" s="17"/>
      <c r="I4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20:12:59Z</dcterms:created>
  <dc:creator>.</dc:creator>
  <dc:description/>
  <dc:language>en-US</dc:language>
  <cp:lastModifiedBy>.</cp:lastModifiedBy>
  <dcterms:modified xsi:type="dcterms:W3CDTF">2004-04-16T20:38:40Z</dcterms:modified>
  <cp:revision>0</cp:revision>
  <dc:subject/>
  <dc:title/>
</cp:coreProperties>
</file>