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" sheetId="1" state="visible" r:id="rId2"/>
    <sheet name="sopravvivenza" sheetId="2" state="visible" r:id="rId3"/>
    <sheet name="mortali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AVOLE DI MORTALITA' E SOPRAVVIVENZA   (CENSIMENTO 1991)</t>
  </si>
  <si>
    <t xml:space="preserve">età</t>
  </si>
  <si>
    <t xml:space="preserve">    sopravviventi  I(x)</t>
  </si>
  <si>
    <t xml:space="preserve">      morti  d(x)</t>
  </si>
  <si>
    <t xml:space="preserve">probabiltà soprav.p(x)</t>
  </si>
  <si>
    <t xml:space="preserve">probabilità morte q(x)</t>
  </si>
  <si>
    <t xml:space="preserve">maschi</t>
  </si>
  <si>
    <t xml:space="preserve">femmine</t>
  </si>
  <si>
    <r>
      <rPr>
        <sz val="11"/>
        <color rgb="FFFF0000"/>
        <rFont val="Arial"/>
        <family val="2"/>
      </rPr>
      <t xml:space="preserve">N</t>
    </r>
    <r>
      <rPr>
        <i val="true"/>
        <sz val="11"/>
        <color rgb="FFFF0000"/>
        <rFont val="Arial"/>
        <family val="2"/>
      </rPr>
      <t xml:space="preserve">aturalmente si possono prendere le tavole degli anni precedenti e fare dei confronti temporal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GRAFICO della SOPRAVVIV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tavola!$B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A$5:$A$25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vola!$B$5:$B$25</c:f>
              <c:numCache>
                <c:formatCode>General</c:formatCode>
                <c:ptCount val="21"/>
                <c:pt idx="0">
                  <c:v>100000</c:v>
                </c:pt>
                <c:pt idx="1">
                  <c:v>98995</c:v>
                </c:pt>
                <c:pt idx="2">
                  <c:v>98892</c:v>
                </c:pt>
                <c:pt idx="3">
                  <c:v>98775</c:v>
                </c:pt>
                <c:pt idx="4">
                  <c:v>98358</c:v>
                </c:pt>
                <c:pt idx="5">
                  <c:v>97788</c:v>
                </c:pt>
                <c:pt idx="6">
                  <c:v>97109</c:v>
                </c:pt>
                <c:pt idx="7">
                  <c:v>96384</c:v>
                </c:pt>
                <c:pt idx="8">
                  <c:v>95640</c:v>
                </c:pt>
                <c:pt idx="9">
                  <c:v>94638</c:v>
                </c:pt>
                <c:pt idx="10">
                  <c:v>92998</c:v>
                </c:pt>
                <c:pt idx="11">
                  <c:v>90399</c:v>
                </c:pt>
                <c:pt idx="12">
                  <c:v>85908</c:v>
                </c:pt>
                <c:pt idx="13">
                  <c:v>78886</c:v>
                </c:pt>
                <c:pt idx="14">
                  <c:v>68802</c:v>
                </c:pt>
                <c:pt idx="15">
                  <c:v>55645</c:v>
                </c:pt>
                <c:pt idx="16">
                  <c:v>39013</c:v>
                </c:pt>
                <c:pt idx="17">
                  <c:v>21307</c:v>
                </c:pt>
                <c:pt idx="18">
                  <c:v>8179</c:v>
                </c:pt>
                <c:pt idx="19">
                  <c:v>1831</c:v>
                </c:pt>
                <c:pt idx="20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vola!$C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A$5:$A$25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vola!$C$5:$C$25</c:f>
              <c:numCache>
                <c:formatCode>General</c:formatCode>
                <c:ptCount val="21"/>
                <c:pt idx="0">
                  <c:v>100000</c:v>
                </c:pt>
                <c:pt idx="1">
                  <c:v>99182</c:v>
                </c:pt>
                <c:pt idx="2">
                  <c:v>99117</c:v>
                </c:pt>
                <c:pt idx="3">
                  <c:v>99041</c:v>
                </c:pt>
                <c:pt idx="4">
                  <c:v>98908</c:v>
                </c:pt>
                <c:pt idx="5">
                  <c:v>98748</c:v>
                </c:pt>
                <c:pt idx="6">
                  <c:v>98535</c:v>
                </c:pt>
                <c:pt idx="7">
                  <c:v>98262</c:v>
                </c:pt>
                <c:pt idx="8">
                  <c:v>97913</c:v>
                </c:pt>
                <c:pt idx="9">
                  <c:v>97366</c:v>
                </c:pt>
                <c:pt idx="10">
                  <c:v>96484</c:v>
                </c:pt>
                <c:pt idx="11">
                  <c:v>95156</c:v>
                </c:pt>
                <c:pt idx="12">
                  <c:v>93067</c:v>
                </c:pt>
                <c:pt idx="13">
                  <c:v>89777</c:v>
                </c:pt>
                <c:pt idx="14">
                  <c:v>84555</c:v>
                </c:pt>
                <c:pt idx="15">
                  <c:v>76071</c:v>
                </c:pt>
                <c:pt idx="16">
                  <c:v>62345</c:v>
                </c:pt>
                <c:pt idx="17">
                  <c:v>42123</c:v>
                </c:pt>
                <c:pt idx="18">
                  <c:v>20509</c:v>
                </c:pt>
                <c:pt idx="19">
                  <c:v>5982</c:v>
                </c:pt>
                <c:pt idx="20">
                  <c:v>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96"/>
        <c:axId val="51291375"/>
      </c:lineChart>
      <c:catAx>
        <c:axId val="957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T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375"/>
        <c:crossesAt val="0"/>
        <c:auto val="1"/>
        <c:lblAlgn val="ctr"/>
        <c:lblOffset val="100"/>
        <c:noMultiLvlLbl val="0"/>
      </c:catAx>
      <c:valAx>
        <c:axId val="5129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GRAFICO DELLA MORTA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tavola!$D$4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A$5:$A$25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vola!$D$5:$D$25</c:f>
              <c:numCache>
                <c:formatCode>General</c:formatCode>
                <c:ptCount val="21"/>
                <c:pt idx="0">
                  <c:v>1005</c:v>
                </c:pt>
                <c:pt idx="1">
                  <c:v>103</c:v>
                </c:pt>
                <c:pt idx="2">
                  <c:v>117</c:v>
                </c:pt>
                <c:pt idx="3">
                  <c:v>417</c:v>
                </c:pt>
                <c:pt idx="4">
                  <c:v>570</c:v>
                </c:pt>
                <c:pt idx="5">
                  <c:v>679</c:v>
                </c:pt>
                <c:pt idx="6">
                  <c:v>725</c:v>
                </c:pt>
                <c:pt idx="7">
                  <c:v>744</c:v>
                </c:pt>
                <c:pt idx="8">
                  <c:v>1002</c:v>
                </c:pt>
                <c:pt idx="9">
                  <c:v>1640</c:v>
                </c:pt>
                <c:pt idx="10">
                  <c:v>2599</c:v>
                </c:pt>
                <c:pt idx="11">
                  <c:v>4491</c:v>
                </c:pt>
                <c:pt idx="12">
                  <c:v>7022</c:v>
                </c:pt>
                <c:pt idx="13">
                  <c:v>10084</c:v>
                </c:pt>
                <c:pt idx="14">
                  <c:v>13157</c:v>
                </c:pt>
                <c:pt idx="15">
                  <c:v>16632</c:v>
                </c:pt>
                <c:pt idx="16">
                  <c:v>17706</c:v>
                </c:pt>
                <c:pt idx="17">
                  <c:v>13128</c:v>
                </c:pt>
                <c:pt idx="18">
                  <c:v>6348</c:v>
                </c:pt>
                <c:pt idx="19">
                  <c:v>1652</c:v>
                </c:pt>
                <c:pt idx="20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vola!$E$4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ola!$A$5:$A$25</c:f>
              <c:strCach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strCache>
            </c:strRef>
          </c:cat>
          <c:val>
            <c:numRef>
              <c:f>tavola!$E$5:$E$25</c:f>
              <c:numCache>
                <c:formatCode>General</c:formatCode>
                <c:ptCount val="21"/>
                <c:pt idx="0">
                  <c:v>818</c:v>
                </c:pt>
                <c:pt idx="1">
                  <c:v>65</c:v>
                </c:pt>
                <c:pt idx="2">
                  <c:v>76</c:v>
                </c:pt>
                <c:pt idx="3">
                  <c:v>133</c:v>
                </c:pt>
                <c:pt idx="4">
                  <c:v>160</c:v>
                </c:pt>
                <c:pt idx="5">
                  <c:v>213</c:v>
                </c:pt>
                <c:pt idx="6">
                  <c:v>273</c:v>
                </c:pt>
                <c:pt idx="7">
                  <c:v>349</c:v>
                </c:pt>
                <c:pt idx="8">
                  <c:v>547</c:v>
                </c:pt>
                <c:pt idx="9">
                  <c:v>882</c:v>
                </c:pt>
                <c:pt idx="10">
                  <c:v>1328</c:v>
                </c:pt>
                <c:pt idx="11">
                  <c:v>2089</c:v>
                </c:pt>
                <c:pt idx="12">
                  <c:v>3290</c:v>
                </c:pt>
                <c:pt idx="13">
                  <c:v>5222</c:v>
                </c:pt>
                <c:pt idx="14">
                  <c:v>8484</c:v>
                </c:pt>
                <c:pt idx="15">
                  <c:v>13726</c:v>
                </c:pt>
                <c:pt idx="16">
                  <c:v>20222</c:v>
                </c:pt>
                <c:pt idx="17">
                  <c:v>21614</c:v>
                </c:pt>
                <c:pt idx="18">
                  <c:v>14527</c:v>
                </c:pt>
                <c:pt idx="19">
                  <c:v>5246</c:v>
                </c:pt>
                <c:pt idx="20">
                  <c:v>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9946"/>
        <c:axId val="70195491"/>
      </c:lineChart>
      <c:catAx>
        <c:axId val="806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T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5491"/>
        <c:crossesAt val="0"/>
        <c:auto val="1"/>
        <c:lblAlgn val="ctr"/>
        <c:lblOffset val="100"/>
        <c:noMultiLvlLbl val="0"/>
      </c:catAx>
      <c:valAx>
        <c:axId val="7019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9080</xdr:rowOff>
    </xdr:from>
    <xdr:to>
      <xdr:col>9</xdr:col>
      <xdr:colOff>4068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69840" y="181080"/>
        <a:ext cx="57142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9</xdr:col>
      <xdr:colOff>30600</xdr:colOff>
      <xdr:row>24</xdr:row>
      <xdr:rowOff>66240</xdr:rowOff>
    </xdr:to>
    <xdr:graphicFrame>
      <xdr:nvGraphicFramePr>
        <xdr:cNvPr id="1" name="Chart 1"/>
        <xdr:cNvGraphicFramePr/>
      </xdr:nvGraphicFramePr>
      <xdr:xfrm>
        <a:off x="79920" y="171360"/>
        <a:ext cx="5694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</row>
    <row r="4" customFormat="false" ht="12.75" hidden="false" customHeight="false" outlineLevel="0" collapsed="false"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</row>
    <row r="5" customFormat="false" ht="12.75" hidden="false" customHeight="false" outlineLevel="0" collapsed="false">
      <c r="A5" s="0" t="n">
        <v>0</v>
      </c>
      <c r="B5" s="0" t="n">
        <v>100000</v>
      </c>
      <c r="C5" s="0" t="n">
        <v>100000</v>
      </c>
      <c r="D5" s="0" t="n">
        <f aca="false">$B5-$B6</f>
        <v>1005</v>
      </c>
      <c r="E5" s="0" t="n">
        <f aca="false">$C5-$C6</f>
        <v>818</v>
      </c>
      <c r="F5" s="0" t="n">
        <v>0.98995</v>
      </c>
      <c r="G5" s="0" t="n">
        <v>0.99182</v>
      </c>
      <c r="H5" s="0" t="n">
        <f aca="false">1-$F5</f>
        <v>0.01005</v>
      </c>
      <c r="I5" s="0" t="n">
        <f aca="false">1-$G5</f>
        <v>0.00817999999999997</v>
      </c>
    </row>
    <row r="6" customFormat="false" ht="12.75" hidden="false" customHeight="false" outlineLevel="0" collapsed="false">
      <c r="A6" s="0" t="n">
        <f aca="false">A5+5</f>
        <v>5</v>
      </c>
      <c r="B6" s="0" t="n">
        <v>98995</v>
      </c>
      <c r="C6" s="0" t="n">
        <v>99182</v>
      </c>
      <c r="D6" s="0" t="n">
        <f aca="false">$B6-$B7</f>
        <v>103</v>
      </c>
      <c r="E6" s="0" t="n">
        <f aca="false">$C6-$C7</f>
        <v>65</v>
      </c>
      <c r="F6" s="0" t="n">
        <v>0.99896</v>
      </c>
      <c r="G6" s="0" t="n">
        <v>0.99934</v>
      </c>
      <c r="H6" s="0" t="n">
        <f aca="false">1-$F6</f>
        <v>0.00104000000000004</v>
      </c>
      <c r="I6" s="0" t="n">
        <f aca="false">1-$G6</f>
        <v>0.000659999999999994</v>
      </c>
    </row>
    <row r="7" customFormat="false" ht="12.75" hidden="false" customHeight="false" outlineLevel="0" collapsed="false">
      <c r="A7" s="0" t="n">
        <f aca="false">A6+5</f>
        <v>10</v>
      </c>
      <c r="B7" s="0" t="n">
        <v>98892</v>
      </c>
      <c r="C7" s="0" t="n">
        <v>99117</v>
      </c>
      <c r="D7" s="0" t="n">
        <f aca="false">$B7-$B8</f>
        <v>117</v>
      </c>
      <c r="E7" s="0" t="n">
        <f aca="false">$C7-$C8</f>
        <v>76</v>
      </c>
      <c r="F7" s="0" t="n">
        <v>0.99882</v>
      </c>
      <c r="G7" s="0" t="n">
        <v>0.99923</v>
      </c>
      <c r="H7" s="0" t="n">
        <f aca="false">1-$F7</f>
        <v>0.00117999999999996</v>
      </c>
      <c r="I7" s="0" t="n">
        <f aca="false">1-$G7</f>
        <v>0.000770000000000048</v>
      </c>
    </row>
    <row r="8" customFormat="false" ht="12.75" hidden="false" customHeight="false" outlineLevel="0" collapsed="false">
      <c r="A8" s="0" t="n">
        <f aca="false">A7+5</f>
        <v>15</v>
      </c>
      <c r="B8" s="0" t="n">
        <v>98775</v>
      </c>
      <c r="C8" s="0" t="n">
        <v>99041</v>
      </c>
      <c r="D8" s="0" t="n">
        <f aca="false">$B8-$B9</f>
        <v>417</v>
      </c>
      <c r="E8" s="0" t="n">
        <f aca="false">$C8-$C9</f>
        <v>133</v>
      </c>
      <c r="F8" s="0" t="n">
        <v>0.99578</v>
      </c>
      <c r="G8" s="0" t="n">
        <v>0.99866</v>
      </c>
      <c r="H8" s="0" t="n">
        <f aca="false">1-$F8</f>
        <v>0.00422</v>
      </c>
      <c r="I8" s="0" t="n">
        <f aca="false">1-$G8</f>
        <v>0.00134000000000001</v>
      </c>
    </row>
    <row r="9" customFormat="false" ht="12.75" hidden="false" customHeight="false" outlineLevel="0" collapsed="false">
      <c r="A9" s="0" t="n">
        <f aca="false">A8+5</f>
        <v>20</v>
      </c>
      <c r="B9" s="0" t="n">
        <v>98358</v>
      </c>
      <c r="C9" s="0" t="n">
        <v>98908</v>
      </c>
      <c r="D9" s="0" t="n">
        <f aca="false">$B9-$B10</f>
        <v>570</v>
      </c>
      <c r="E9" s="0" t="n">
        <f aca="false">$C9-$C10</f>
        <v>160</v>
      </c>
      <c r="F9" s="0" t="n">
        <v>0.9942</v>
      </c>
      <c r="G9" s="0" t="n">
        <v>0.99838</v>
      </c>
      <c r="H9" s="0" t="n">
        <f aca="false">1-$F9</f>
        <v>0.00580000000000003</v>
      </c>
      <c r="I9" s="0" t="n">
        <f aca="false">1-$G9</f>
        <v>0.00161999999999995</v>
      </c>
    </row>
    <row r="10" customFormat="false" ht="12.75" hidden="false" customHeight="false" outlineLevel="0" collapsed="false">
      <c r="A10" s="0" t="n">
        <f aca="false">A9+5</f>
        <v>25</v>
      </c>
      <c r="B10" s="0" t="n">
        <v>97788</v>
      </c>
      <c r="C10" s="0" t="n">
        <v>98748</v>
      </c>
      <c r="D10" s="0" t="n">
        <f aca="false">$B10-$B11</f>
        <v>679</v>
      </c>
      <c r="E10" s="0" t="n">
        <f aca="false">$C10-$C11</f>
        <v>213</v>
      </c>
      <c r="F10" s="0" t="n">
        <v>0.99306</v>
      </c>
      <c r="G10" s="0" t="n">
        <v>0.99784</v>
      </c>
      <c r="H10" s="0" t="n">
        <f aca="false">1-$F10</f>
        <v>0.00693999999999995</v>
      </c>
      <c r="I10" s="0" t="n">
        <f aca="false">1-$G10</f>
        <v>0.00216000000000005</v>
      </c>
    </row>
    <row r="11" customFormat="false" ht="12.75" hidden="false" customHeight="false" outlineLevel="0" collapsed="false">
      <c r="A11" s="0" t="n">
        <f aca="false">A10+5</f>
        <v>30</v>
      </c>
      <c r="B11" s="0" t="n">
        <v>97109</v>
      </c>
      <c r="C11" s="0" t="n">
        <v>98535</v>
      </c>
      <c r="D11" s="0" t="n">
        <f aca="false">$B11-$B12</f>
        <v>725</v>
      </c>
      <c r="E11" s="0" t="n">
        <f aca="false">$C11-$C12</f>
        <v>273</v>
      </c>
      <c r="F11" s="0" t="n">
        <v>0.99253</v>
      </c>
      <c r="G11" s="0" t="n">
        <v>0.99723</v>
      </c>
      <c r="H11" s="0" t="n">
        <f aca="false">1-$F11</f>
        <v>0.00746999999999998</v>
      </c>
      <c r="I11" s="0" t="n">
        <f aca="false">1-$G11</f>
        <v>0.00277000000000005</v>
      </c>
    </row>
    <row r="12" customFormat="false" ht="12.75" hidden="false" customHeight="false" outlineLevel="0" collapsed="false">
      <c r="A12" s="0" t="n">
        <f aca="false">A11+5</f>
        <v>35</v>
      </c>
      <c r="B12" s="0" t="n">
        <v>96384</v>
      </c>
      <c r="C12" s="0" t="n">
        <v>98262</v>
      </c>
      <c r="D12" s="0" t="n">
        <f aca="false">$B12-$B13</f>
        <v>744</v>
      </c>
      <c r="E12" s="0" t="n">
        <f aca="false">$C12-$C13</f>
        <v>349</v>
      </c>
      <c r="F12" s="0" t="n">
        <v>0.99228</v>
      </c>
      <c r="G12" s="0" t="n">
        <v>0.99645</v>
      </c>
      <c r="H12" s="0" t="n">
        <f aca="false">1-$F12</f>
        <v>0.00771999999999995</v>
      </c>
      <c r="I12" s="0" t="n">
        <f aca="false">1-$G12</f>
        <v>0.00355000000000005</v>
      </c>
    </row>
    <row r="13" customFormat="false" ht="12.75" hidden="false" customHeight="false" outlineLevel="0" collapsed="false">
      <c r="A13" s="0" t="n">
        <f aca="false">A12+5</f>
        <v>40</v>
      </c>
      <c r="B13" s="0" t="n">
        <v>95640</v>
      </c>
      <c r="C13" s="0" t="n">
        <v>97913</v>
      </c>
      <c r="D13" s="0" t="n">
        <f aca="false">$B13-$B14</f>
        <v>1002</v>
      </c>
      <c r="E13" s="0" t="n">
        <f aca="false">$C13-$C14</f>
        <v>547</v>
      </c>
      <c r="F13" s="0" t="n">
        <v>0.98952</v>
      </c>
      <c r="G13" s="0" t="n">
        <v>0.99441</v>
      </c>
      <c r="H13" s="0" t="n">
        <f aca="false">1-$F13</f>
        <v>0.01048</v>
      </c>
      <c r="I13" s="0" t="n">
        <f aca="false">1-$G13</f>
        <v>0.00558999999999998</v>
      </c>
    </row>
    <row r="14" customFormat="false" ht="12.75" hidden="false" customHeight="false" outlineLevel="0" collapsed="false">
      <c r="A14" s="0" t="n">
        <f aca="false">A13+5</f>
        <v>45</v>
      </c>
      <c r="B14" s="0" t="n">
        <v>94638</v>
      </c>
      <c r="C14" s="0" t="n">
        <v>97366</v>
      </c>
      <c r="D14" s="0" t="n">
        <f aca="false">$B14-$B15</f>
        <v>1640</v>
      </c>
      <c r="E14" s="0" t="n">
        <f aca="false">$C14-$C15</f>
        <v>882</v>
      </c>
      <c r="F14" s="0" t="n">
        <v>0.98267</v>
      </c>
      <c r="G14" s="0" t="n">
        <v>0.99094</v>
      </c>
      <c r="H14" s="0" t="n">
        <f aca="false">1-$F14</f>
        <v>0.01733</v>
      </c>
      <c r="I14" s="0" t="n">
        <f aca="false">1-$G14</f>
        <v>0.00905999999999996</v>
      </c>
    </row>
    <row r="15" customFormat="false" ht="12.75" hidden="false" customHeight="false" outlineLevel="0" collapsed="false">
      <c r="A15" s="0" t="n">
        <f aca="false">A14+5</f>
        <v>50</v>
      </c>
      <c r="B15" s="0" t="n">
        <v>92998</v>
      </c>
      <c r="C15" s="0" t="n">
        <v>96484</v>
      </c>
      <c r="D15" s="0" t="n">
        <f aca="false">$B15-$B16</f>
        <v>2599</v>
      </c>
      <c r="E15" s="0" t="n">
        <f aca="false">$C15-$C16</f>
        <v>1328</v>
      </c>
      <c r="F15" s="0" t="n">
        <v>0.97205</v>
      </c>
      <c r="G15" s="0" t="n">
        <v>0.98624</v>
      </c>
      <c r="H15" s="0" t="n">
        <f aca="false">1-$F15</f>
        <v>0.02795</v>
      </c>
      <c r="I15" s="0" t="n">
        <f aca="false">1-$G15</f>
        <v>0.01376</v>
      </c>
    </row>
    <row r="16" customFormat="false" ht="12.75" hidden="false" customHeight="false" outlineLevel="0" collapsed="false">
      <c r="A16" s="0" t="n">
        <f aca="false">A15+5</f>
        <v>55</v>
      </c>
      <c r="B16" s="0" t="n">
        <v>90399</v>
      </c>
      <c r="C16" s="0" t="n">
        <v>95156</v>
      </c>
      <c r="D16" s="0" t="n">
        <f aca="false">$B16-$B17</f>
        <v>4491</v>
      </c>
      <c r="E16" s="0" t="n">
        <f aca="false">$C16-$C17</f>
        <v>2089</v>
      </c>
      <c r="F16" s="0" t="n">
        <v>0.95032</v>
      </c>
      <c r="G16" s="0" t="n">
        <v>0.97805</v>
      </c>
      <c r="H16" s="0" t="n">
        <f aca="false">1-$F16</f>
        <v>0.0496799999999999</v>
      </c>
      <c r="I16" s="0" t="n">
        <f aca="false">1-$G16</f>
        <v>0.02195</v>
      </c>
    </row>
    <row r="17" customFormat="false" ht="12.75" hidden="false" customHeight="false" outlineLevel="0" collapsed="false">
      <c r="A17" s="0" t="n">
        <f aca="false">A16+5</f>
        <v>60</v>
      </c>
      <c r="B17" s="0" t="n">
        <v>85908</v>
      </c>
      <c r="C17" s="0" t="n">
        <v>93067</v>
      </c>
      <c r="D17" s="0" t="n">
        <f aca="false">$B17-$B18</f>
        <v>7022</v>
      </c>
      <c r="E17" s="0" t="n">
        <f aca="false">$C17-$C18</f>
        <v>3290</v>
      </c>
      <c r="F17" s="0" t="n">
        <v>0.91826</v>
      </c>
      <c r="G17" s="0" t="n">
        <v>0.96465</v>
      </c>
      <c r="H17" s="0" t="n">
        <f aca="false">1-$F17</f>
        <v>0.08174</v>
      </c>
      <c r="I17" s="0" t="n">
        <f aca="false">1-$G17</f>
        <v>0.03535</v>
      </c>
    </row>
    <row r="18" customFormat="false" ht="12.75" hidden="false" customHeight="false" outlineLevel="0" collapsed="false">
      <c r="A18" s="0" t="n">
        <f aca="false">A17+5</f>
        <v>65</v>
      </c>
      <c r="B18" s="0" t="n">
        <v>78886</v>
      </c>
      <c r="C18" s="0" t="n">
        <v>89777</v>
      </c>
      <c r="D18" s="0" t="n">
        <f aca="false">$B18-$B19</f>
        <v>10084</v>
      </c>
      <c r="E18" s="0" t="n">
        <f aca="false">$C18-$C19</f>
        <v>5222</v>
      </c>
      <c r="F18" s="0" t="n">
        <v>0.87217</v>
      </c>
      <c r="G18" s="0" t="n">
        <v>0.94183</v>
      </c>
      <c r="H18" s="0" t="n">
        <f aca="false">1-$F18</f>
        <v>0.12783</v>
      </c>
      <c r="I18" s="0" t="n">
        <f aca="false">1-$G18</f>
        <v>0.0581700000000001</v>
      </c>
    </row>
    <row r="19" customFormat="false" ht="12.75" hidden="false" customHeight="false" outlineLevel="0" collapsed="false">
      <c r="A19" s="0" t="n">
        <f aca="false">A18+5</f>
        <v>70</v>
      </c>
      <c r="B19" s="0" t="n">
        <v>68802</v>
      </c>
      <c r="C19" s="0" t="n">
        <v>84555</v>
      </c>
      <c r="D19" s="0" t="n">
        <f aca="false">$B19-$B20</f>
        <v>13157</v>
      </c>
      <c r="E19" s="0" t="n">
        <f aca="false">$C19-$C20</f>
        <v>8484</v>
      </c>
      <c r="F19" s="0" t="n">
        <v>0.80877</v>
      </c>
      <c r="G19" s="0" t="n">
        <v>0.89966</v>
      </c>
      <c r="H19" s="0" t="n">
        <f aca="false">1-$F19</f>
        <v>0.19123</v>
      </c>
      <c r="I19" s="0" t="n">
        <f aca="false">1-$G19</f>
        <v>0.10034</v>
      </c>
    </row>
    <row r="20" customFormat="false" ht="12.75" hidden="false" customHeight="false" outlineLevel="0" collapsed="false">
      <c r="A20" s="0" t="n">
        <f aca="false">A19+5</f>
        <v>75</v>
      </c>
      <c r="B20" s="0" t="n">
        <v>55645</v>
      </c>
      <c r="C20" s="0" t="n">
        <v>76071</v>
      </c>
      <c r="D20" s="0" t="n">
        <f aca="false">$B20-$B21</f>
        <v>16632</v>
      </c>
      <c r="E20" s="0" t="n">
        <f aca="false">$C20-$C21</f>
        <v>13726</v>
      </c>
      <c r="F20" s="0" t="n">
        <v>0.70111</v>
      </c>
      <c r="G20" s="0" t="n">
        <v>0.81956</v>
      </c>
      <c r="H20" s="0" t="n">
        <f aca="false">1-$F20</f>
        <v>0.29889</v>
      </c>
      <c r="I20" s="0" t="n">
        <f aca="false">1-$G20</f>
        <v>0.18044</v>
      </c>
    </row>
    <row r="21" customFormat="false" ht="12.75" hidden="false" customHeight="false" outlineLevel="0" collapsed="false">
      <c r="A21" s="0" t="n">
        <f aca="false">A20+5</f>
        <v>80</v>
      </c>
      <c r="B21" s="0" t="n">
        <v>39013</v>
      </c>
      <c r="C21" s="0" t="n">
        <v>62345</v>
      </c>
      <c r="D21" s="0" t="n">
        <f aca="false">$B21-$B22</f>
        <v>17706</v>
      </c>
      <c r="E21" s="0" t="n">
        <f aca="false">$C21-$C22</f>
        <v>20222</v>
      </c>
      <c r="F21" s="0" t="n">
        <v>0.54615</v>
      </c>
      <c r="G21" s="0" t="n">
        <v>0.67564</v>
      </c>
      <c r="H21" s="0" t="n">
        <f aca="false">1-$F21</f>
        <v>0.45385</v>
      </c>
      <c r="I21" s="0" t="n">
        <f aca="false">1-$G21</f>
        <v>0.32436</v>
      </c>
    </row>
    <row r="22" customFormat="false" ht="12.75" hidden="false" customHeight="false" outlineLevel="0" collapsed="false">
      <c r="A22" s="0" t="n">
        <f aca="false">A21+5</f>
        <v>85</v>
      </c>
      <c r="B22" s="0" t="n">
        <v>21307</v>
      </c>
      <c r="C22" s="0" t="n">
        <v>42123</v>
      </c>
      <c r="D22" s="0" t="n">
        <f aca="false">$B22-$B23</f>
        <v>13128</v>
      </c>
      <c r="E22" s="0" t="n">
        <f aca="false">$C22-$C23</f>
        <v>21614</v>
      </c>
      <c r="F22" s="0" t="n">
        <v>0.38386</v>
      </c>
      <c r="G22" s="0" t="n">
        <v>0.48688</v>
      </c>
      <c r="H22" s="0" t="n">
        <f aca="false">1-$F22</f>
        <v>0.61614</v>
      </c>
      <c r="I22" s="0" t="n">
        <f aca="false">1-$G22</f>
        <v>0.51312</v>
      </c>
    </row>
    <row r="23" customFormat="false" ht="12.75" hidden="false" customHeight="false" outlineLevel="0" collapsed="false">
      <c r="A23" s="0" t="n">
        <f aca="false">A22+5</f>
        <v>90</v>
      </c>
      <c r="B23" s="0" t="n">
        <v>8179</v>
      </c>
      <c r="C23" s="0" t="n">
        <v>20509</v>
      </c>
      <c r="D23" s="0" t="n">
        <f aca="false">$B23-$B24</f>
        <v>6348</v>
      </c>
      <c r="E23" s="0" t="n">
        <f aca="false">$C23-$C24</f>
        <v>14527</v>
      </c>
      <c r="F23" s="0" t="n">
        <v>0.22387</v>
      </c>
      <c r="G23" s="0" t="n">
        <v>0.29168</v>
      </c>
      <c r="H23" s="0" t="n">
        <f aca="false">1-$F23</f>
        <v>0.77613</v>
      </c>
      <c r="I23" s="0" t="n">
        <f aca="false">1-$G23</f>
        <v>0.70832</v>
      </c>
    </row>
    <row r="24" customFormat="false" ht="12.75" hidden="false" customHeight="false" outlineLevel="0" collapsed="false">
      <c r="A24" s="0" t="n">
        <f aca="false">A23+5</f>
        <v>95</v>
      </c>
      <c r="B24" s="0" t="n">
        <v>1831</v>
      </c>
      <c r="C24" s="0" t="n">
        <v>5982</v>
      </c>
      <c r="D24" s="0" t="n">
        <f aca="false">$B24-$B25</f>
        <v>1652</v>
      </c>
      <c r="E24" s="0" t="n">
        <f aca="false">$C24-$C25</f>
        <v>5246</v>
      </c>
      <c r="F24" s="0" t="n">
        <v>0.09776</v>
      </c>
      <c r="G24" s="0" t="n">
        <v>0.12304</v>
      </c>
      <c r="H24" s="0" t="n">
        <f aca="false">1-$F24</f>
        <v>0.90224</v>
      </c>
      <c r="I24" s="0" t="n">
        <f aca="false">1-$G24</f>
        <v>0.87696</v>
      </c>
    </row>
    <row r="25" customFormat="false" ht="12.75" hidden="false" customHeight="false" outlineLevel="0" collapsed="false">
      <c r="A25" s="0" t="n">
        <f aca="false">A24+5</f>
        <v>100</v>
      </c>
      <c r="B25" s="0" t="n">
        <v>179</v>
      </c>
      <c r="C25" s="0" t="n">
        <v>736</v>
      </c>
      <c r="D25" s="0" t="n">
        <f aca="false">$B25-$B26</f>
        <v>179</v>
      </c>
      <c r="E25" s="0" t="n">
        <f aca="false">$C25-$C26</f>
        <v>736</v>
      </c>
      <c r="F25" s="0" t="n">
        <v>0</v>
      </c>
      <c r="G25" s="0" t="n">
        <v>0</v>
      </c>
      <c r="H25" s="0" t="n">
        <f aca="false">1-$F25</f>
        <v>1</v>
      </c>
      <c r="I25" s="0" t="n">
        <f aca="false">1-$G25</f>
        <v>1</v>
      </c>
    </row>
    <row r="29" customFormat="false" ht="14.25" hidden="false" customHeight="false" outlineLevel="0" collapsed="false">
      <c r="A29" s="6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3:45:59Z</dcterms:created>
  <dc:creator>.</dc:creator>
  <dc:description/>
  <dc:language>en-US</dc:language>
  <cp:lastModifiedBy>.</cp:lastModifiedBy>
  <dcterms:modified xsi:type="dcterms:W3CDTF">2004-04-19T05:44:18Z</dcterms:modified>
  <cp:revision>0</cp:revision>
  <dc:subject/>
  <dc:title/>
</cp:coreProperties>
</file>