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tazione" sheetId="1" state="visible" r:id="rId2"/>
    <sheet name="soluzione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oblema di scelta</t>
  </si>
  <si>
    <t xml:space="preserve">Si considera di ottimizzare la scelta economica relativa al profitto in relazione ad un problema in cui:</t>
  </si>
  <si>
    <t xml:space="preserve">1. I costi di produzione sono rappresentati dalla funzione CT(Q) = CF + CV*Q</t>
  </si>
  <si>
    <r>
      <rPr>
        <sz val="10"/>
        <rFont val="Arial"/>
        <family val="0"/>
      </rPr>
      <t xml:space="preserve">2. I ricavi sono definiti a tratti attraverso :     Q&lt; 600       allora       R (Q) = P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*Q</t>
    </r>
  </si>
  <si>
    <r>
      <rPr>
        <sz val="10"/>
        <rFont val="Arial"/>
        <family val="0"/>
      </rPr>
      <t xml:space="preserve">                                                              Q&gt;= 600       allora  R(Q) = Q*(P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kQ)</t>
    </r>
  </si>
  <si>
    <t xml:space="preserve">problema di scelta con effetti immediati</t>
  </si>
  <si>
    <t xml:space="preserve">costi</t>
  </si>
  <si>
    <t xml:space="preserve">CF + CV*Q</t>
  </si>
  <si>
    <t xml:space="preserve">costi fissi</t>
  </si>
  <si>
    <t xml:space="preserve">costi variabili unitari</t>
  </si>
  <si>
    <t xml:space="preserve">ricavi</t>
  </si>
  <si>
    <t xml:space="preserve">R*Q</t>
  </si>
  <si>
    <t xml:space="preserve">ricavi unitari</t>
  </si>
  <si>
    <t xml:space="preserve">Q&lt;</t>
  </si>
  <si>
    <t xml:space="preserve">Q&gt;=</t>
  </si>
  <si>
    <t xml:space="preserve">quantità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0</t>
    </r>
  </si>
  <si>
    <t xml:space="preserve">DQ</t>
  </si>
  <si>
    <t xml:space="preserve">Q</t>
  </si>
  <si>
    <t xml:space="preserve">C</t>
  </si>
  <si>
    <t xml:space="preserve">R</t>
  </si>
  <si>
    <t xml:space="preserve">G</t>
  </si>
  <si>
    <t xml:space="preserve">s</t>
  </si>
  <si>
    <t xml:space="preserve">E ora disegnamo il grafico 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I RICAVI PROFIT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oluzione!$B$1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zione!$B$15:$B$52</c:f>
              <c:numCache>
                <c:formatCode>General</c:formatCode>
                <c:ptCount val="38"/>
                <c:pt idx="0">
                  <c:v>1200</c:v>
                </c:pt>
                <c:pt idx="1">
                  <c:v>3850</c:v>
                </c:pt>
                <c:pt idx="2">
                  <c:v>6500</c:v>
                </c:pt>
                <c:pt idx="3">
                  <c:v>9150</c:v>
                </c:pt>
                <c:pt idx="4">
                  <c:v>11800</c:v>
                </c:pt>
                <c:pt idx="5">
                  <c:v>14450</c:v>
                </c:pt>
                <c:pt idx="6">
                  <c:v>17100</c:v>
                </c:pt>
                <c:pt idx="7">
                  <c:v>19750</c:v>
                </c:pt>
                <c:pt idx="8">
                  <c:v>22400</c:v>
                </c:pt>
                <c:pt idx="9">
                  <c:v>25050</c:v>
                </c:pt>
                <c:pt idx="10">
                  <c:v>27700</c:v>
                </c:pt>
                <c:pt idx="11">
                  <c:v>30350</c:v>
                </c:pt>
                <c:pt idx="12">
                  <c:v>33000</c:v>
                </c:pt>
                <c:pt idx="13">
                  <c:v>35650</c:v>
                </c:pt>
                <c:pt idx="14">
                  <c:v>38300</c:v>
                </c:pt>
                <c:pt idx="15">
                  <c:v>40950</c:v>
                </c:pt>
                <c:pt idx="16">
                  <c:v>43600</c:v>
                </c:pt>
                <c:pt idx="17">
                  <c:v>46250</c:v>
                </c:pt>
                <c:pt idx="18">
                  <c:v>48900</c:v>
                </c:pt>
                <c:pt idx="19">
                  <c:v>51550</c:v>
                </c:pt>
                <c:pt idx="20">
                  <c:v>54200</c:v>
                </c:pt>
                <c:pt idx="21">
                  <c:v>56850</c:v>
                </c:pt>
                <c:pt idx="22">
                  <c:v>59500</c:v>
                </c:pt>
                <c:pt idx="23">
                  <c:v>62150</c:v>
                </c:pt>
                <c:pt idx="24">
                  <c:v>64800</c:v>
                </c:pt>
                <c:pt idx="25">
                  <c:v>67450</c:v>
                </c:pt>
                <c:pt idx="26">
                  <c:v>70100</c:v>
                </c:pt>
                <c:pt idx="27">
                  <c:v>72750</c:v>
                </c:pt>
                <c:pt idx="28">
                  <c:v>75400</c:v>
                </c:pt>
                <c:pt idx="29">
                  <c:v>78050</c:v>
                </c:pt>
                <c:pt idx="30">
                  <c:v>80700</c:v>
                </c:pt>
                <c:pt idx="31">
                  <c:v>83350</c:v>
                </c:pt>
                <c:pt idx="32">
                  <c:v>86000</c:v>
                </c:pt>
                <c:pt idx="33">
                  <c:v>88650</c:v>
                </c:pt>
                <c:pt idx="34">
                  <c:v>91300</c:v>
                </c:pt>
                <c:pt idx="35">
                  <c:v>93950</c:v>
                </c:pt>
                <c:pt idx="36">
                  <c:v>96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luzione!$C$1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zione!$C$15:$C$52</c:f>
              <c:numCache>
                <c:formatCode>General</c:formatCode>
                <c:ptCount val="38"/>
                <c:pt idx="0">
                  <c:v>0</c:v>
                </c:pt>
                <c:pt idx="1">
                  <c:v>6400</c:v>
                </c:pt>
                <c:pt idx="2">
                  <c:v>12800</c:v>
                </c:pt>
                <c:pt idx="3">
                  <c:v>19200</c:v>
                </c:pt>
                <c:pt idx="4">
                  <c:v>25600</c:v>
                </c:pt>
                <c:pt idx="5">
                  <c:v>32000</c:v>
                </c:pt>
                <c:pt idx="6">
                  <c:v>38400</c:v>
                </c:pt>
                <c:pt idx="7">
                  <c:v>44800</c:v>
                </c:pt>
                <c:pt idx="8">
                  <c:v>51200</c:v>
                </c:pt>
                <c:pt idx="9">
                  <c:v>57600</c:v>
                </c:pt>
                <c:pt idx="10">
                  <c:v>64000</c:v>
                </c:pt>
                <c:pt idx="11">
                  <c:v>70400</c:v>
                </c:pt>
                <c:pt idx="12">
                  <c:v>61200</c:v>
                </c:pt>
                <c:pt idx="13">
                  <c:v>65325</c:v>
                </c:pt>
                <c:pt idx="14">
                  <c:v>69300</c:v>
                </c:pt>
                <c:pt idx="15">
                  <c:v>73125</c:v>
                </c:pt>
                <c:pt idx="16">
                  <c:v>76800</c:v>
                </c:pt>
                <c:pt idx="17">
                  <c:v>80325</c:v>
                </c:pt>
                <c:pt idx="18">
                  <c:v>83700</c:v>
                </c:pt>
                <c:pt idx="19">
                  <c:v>86925</c:v>
                </c:pt>
                <c:pt idx="20">
                  <c:v>90000</c:v>
                </c:pt>
                <c:pt idx="21">
                  <c:v>92925</c:v>
                </c:pt>
                <c:pt idx="22">
                  <c:v>95700</c:v>
                </c:pt>
                <c:pt idx="23">
                  <c:v>98325</c:v>
                </c:pt>
                <c:pt idx="24">
                  <c:v>100800</c:v>
                </c:pt>
                <c:pt idx="25">
                  <c:v>103125</c:v>
                </c:pt>
                <c:pt idx="26">
                  <c:v>105300</c:v>
                </c:pt>
                <c:pt idx="27">
                  <c:v>107325</c:v>
                </c:pt>
                <c:pt idx="28">
                  <c:v>109200</c:v>
                </c:pt>
                <c:pt idx="29">
                  <c:v>110925</c:v>
                </c:pt>
                <c:pt idx="30">
                  <c:v>112500</c:v>
                </c:pt>
                <c:pt idx="31">
                  <c:v>113925</c:v>
                </c:pt>
                <c:pt idx="32">
                  <c:v>115200</c:v>
                </c:pt>
                <c:pt idx="33">
                  <c:v>116325</c:v>
                </c:pt>
                <c:pt idx="34">
                  <c:v>117300</c:v>
                </c:pt>
                <c:pt idx="35">
                  <c:v>118125</c:v>
                </c:pt>
                <c:pt idx="36">
                  <c:v>11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luzione!$D$14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zione!$D$15:$D$52</c:f>
              <c:numCache>
                <c:formatCode>General</c:formatCode>
                <c:ptCount val="38"/>
                <c:pt idx="0">
                  <c:v>-1200</c:v>
                </c:pt>
                <c:pt idx="1">
                  <c:v>2550</c:v>
                </c:pt>
                <c:pt idx="2">
                  <c:v>6300</c:v>
                </c:pt>
                <c:pt idx="3">
                  <c:v>10050</c:v>
                </c:pt>
                <c:pt idx="4">
                  <c:v>13800</c:v>
                </c:pt>
                <c:pt idx="5">
                  <c:v>17550</c:v>
                </c:pt>
                <c:pt idx="6">
                  <c:v>21300</c:v>
                </c:pt>
                <c:pt idx="7">
                  <c:v>25050</c:v>
                </c:pt>
                <c:pt idx="8">
                  <c:v>28800</c:v>
                </c:pt>
                <c:pt idx="9">
                  <c:v>32550</c:v>
                </c:pt>
                <c:pt idx="10">
                  <c:v>36300</c:v>
                </c:pt>
                <c:pt idx="11">
                  <c:v>40050</c:v>
                </c:pt>
                <c:pt idx="12">
                  <c:v>28200</c:v>
                </c:pt>
                <c:pt idx="13">
                  <c:v>29675</c:v>
                </c:pt>
                <c:pt idx="14">
                  <c:v>31000</c:v>
                </c:pt>
                <c:pt idx="15">
                  <c:v>32175</c:v>
                </c:pt>
                <c:pt idx="16">
                  <c:v>33200</c:v>
                </c:pt>
                <c:pt idx="17">
                  <c:v>34075</c:v>
                </c:pt>
                <c:pt idx="18">
                  <c:v>34800</c:v>
                </c:pt>
                <c:pt idx="19">
                  <c:v>35375</c:v>
                </c:pt>
                <c:pt idx="20">
                  <c:v>35800</c:v>
                </c:pt>
                <c:pt idx="21">
                  <c:v>36075</c:v>
                </c:pt>
                <c:pt idx="22">
                  <c:v>36200</c:v>
                </c:pt>
                <c:pt idx="23">
                  <c:v>36175</c:v>
                </c:pt>
                <c:pt idx="24">
                  <c:v>36000</c:v>
                </c:pt>
                <c:pt idx="25">
                  <c:v>35675</c:v>
                </c:pt>
                <c:pt idx="26">
                  <c:v>35200</c:v>
                </c:pt>
                <c:pt idx="27">
                  <c:v>34575</c:v>
                </c:pt>
                <c:pt idx="28">
                  <c:v>33800</c:v>
                </c:pt>
                <c:pt idx="29">
                  <c:v>32875</c:v>
                </c:pt>
                <c:pt idx="30">
                  <c:v>31800</c:v>
                </c:pt>
                <c:pt idx="31">
                  <c:v>30575</c:v>
                </c:pt>
                <c:pt idx="32">
                  <c:v>29200</c:v>
                </c:pt>
                <c:pt idx="33">
                  <c:v>27675</c:v>
                </c:pt>
                <c:pt idx="34">
                  <c:v>26000</c:v>
                </c:pt>
                <c:pt idx="35">
                  <c:v>24175</c:v>
                </c:pt>
                <c:pt idx="36">
                  <c:v>2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64397"/>
        <c:axId val="75347035"/>
      </c:lineChart>
      <c:catAx>
        <c:axId val="2866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7035"/>
        <c:crossesAt val="0"/>
        <c:auto val="1"/>
        <c:lblAlgn val="ctr"/>
        <c:lblOffset val="100"/>
        <c:noMultiLvlLbl val="0"/>
      </c:catAx>
      <c:valAx>
        <c:axId val="7534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6</xdr:row>
      <xdr:rowOff>123840</xdr:rowOff>
    </xdr:from>
    <xdr:to>
      <xdr:col>7</xdr:col>
      <xdr:colOff>628920</xdr:colOff>
      <xdr:row>27</xdr:row>
      <xdr:rowOff>95760</xdr:rowOff>
    </xdr:to>
    <xdr:graphicFrame>
      <xdr:nvGraphicFramePr>
        <xdr:cNvPr id="0" name="Chart 1"/>
        <xdr:cNvGraphicFramePr/>
      </xdr:nvGraphicFramePr>
      <xdr:xfrm>
        <a:off x="299160" y="1095480"/>
        <a:ext cx="4797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2" activeCellId="0" sqref="B14:D5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6</v>
      </c>
      <c r="B4" s="2" t="s">
        <v>7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8</v>
      </c>
      <c r="C5" s="2"/>
      <c r="D5" s="2" t="n">
        <v>1200</v>
      </c>
      <c r="E5" s="2"/>
      <c r="F5" s="2"/>
      <c r="G5" s="2"/>
    </row>
    <row r="6" customFormat="false" ht="12.75" hidden="false" customHeight="false" outlineLevel="0" collapsed="false">
      <c r="A6" s="2"/>
      <c r="B6" s="2" t="s">
        <v>9</v>
      </c>
      <c r="C6" s="2"/>
      <c r="D6" s="2" t="n">
        <v>53</v>
      </c>
      <c r="E6" s="2"/>
      <c r="F6" s="2"/>
      <c r="G6" s="2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 t="s">
        <v>12</v>
      </c>
      <c r="C8" s="2"/>
      <c r="D8" s="2" t="n">
        <v>128</v>
      </c>
      <c r="E8" s="2"/>
      <c r="F8" s="4" t="s">
        <v>13</v>
      </c>
      <c r="G8" s="2" t="n">
        <v>600</v>
      </c>
    </row>
    <row r="9" customFormat="false" ht="12.75" hidden="false" customHeight="false" outlineLevel="0" collapsed="false">
      <c r="A9" s="2"/>
      <c r="B9" s="2" t="s">
        <v>12</v>
      </c>
      <c r="C9" s="2"/>
      <c r="D9" s="2" t="n">
        <v>120</v>
      </c>
      <c r="E9" s="5" t="n">
        <v>0.03</v>
      </c>
      <c r="F9" s="4" t="s">
        <v>14</v>
      </c>
      <c r="G9" s="2" t="n">
        <v>600</v>
      </c>
    </row>
    <row r="10" customFormat="false" ht="12.75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2" t="s">
        <v>16</v>
      </c>
      <c r="C11" s="2"/>
      <c r="D11" s="2" t="n">
        <v>0</v>
      </c>
      <c r="E11" s="2"/>
      <c r="F11" s="2"/>
      <c r="G11" s="2"/>
    </row>
    <row r="12" customFormat="false" ht="12.75" hidden="false" customHeight="false" outlineLevel="0" collapsed="false">
      <c r="A12" s="2"/>
      <c r="B12" s="2" t="s">
        <v>17</v>
      </c>
      <c r="C12" s="2"/>
      <c r="D12" s="2" t="n">
        <v>50</v>
      </c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4" t="s">
        <v>18</v>
      </c>
      <c r="B14" s="4" t="s">
        <v>19</v>
      </c>
      <c r="C14" s="4" t="s">
        <v>20</v>
      </c>
      <c r="D14" s="4" t="s">
        <v>21</v>
      </c>
      <c r="E14" s="2"/>
      <c r="F14" s="2"/>
      <c r="G14" s="2"/>
    </row>
    <row r="15" customFormat="false" ht="12.75" hidden="false" customHeight="false" outlineLevel="0" collapsed="false">
      <c r="A15" s="2" t="n">
        <f aca="false">D11</f>
        <v>0</v>
      </c>
      <c r="B15" s="2" t="n">
        <f aca="false">$D$5+$D$6*A15</f>
        <v>1200</v>
      </c>
      <c r="C15" s="2" t="n">
        <f aca="false">IF(A15&lt;$G$8,$D$8*A15,$D$9*A15-$E$9*A15*A15)</f>
        <v>0</v>
      </c>
      <c r="D15" s="2" t="n">
        <f aca="false">C15-B15</f>
        <v>-1200</v>
      </c>
      <c r="E15" s="2"/>
      <c r="F15" s="2"/>
      <c r="G15" s="2"/>
    </row>
    <row r="16" customFormat="false" ht="12.75" hidden="false" customHeight="false" outlineLevel="0" collapsed="false">
      <c r="A16" s="2" t="n">
        <f aca="false">A15+D12</f>
        <v>50</v>
      </c>
      <c r="B16" s="2" t="n">
        <f aca="false">$D$5+$D$6*A16</f>
        <v>3850</v>
      </c>
      <c r="C16" s="2" t="n">
        <f aca="false">IF(A16&lt;$G$8,$D$8*A16,$D$9*A16-$E$9*A16*A16)</f>
        <v>6400</v>
      </c>
      <c r="D16" s="2" t="n">
        <f aca="false">C16-B16</f>
        <v>2550</v>
      </c>
      <c r="E16" s="2"/>
      <c r="F16" s="2"/>
      <c r="G16" s="2"/>
      <c r="H16" s="0" t="s">
        <v>22</v>
      </c>
    </row>
    <row r="17" customFormat="false" ht="12.75" hidden="false" customHeight="false" outlineLevel="0" collapsed="false">
      <c r="A17" s="2" t="n">
        <f aca="false">A16+50</f>
        <v>100</v>
      </c>
      <c r="B17" s="2" t="n">
        <f aca="false">$D$5+$D$6*A17</f>
        <v>6500</v>
      </c>
      <c r="C17" s="2" t="n">
        <f aca="false">IF(A17&lt;$G$8,$D$8*A17,$D$9*A17-$E$9*A17*A17)</f>
        <v>12800</v>
      </c>
      <c r="D17" s="2" t="n">
        <f aca="false">C17-B17</f>
        <v>6300</v>
      </c>
      <c r="E17" s="2"/>
      <c r="F17" s="2"/>
      <c r="G17" s="2"/>
    </row>
    <row r="18" customFormat="false" ht="12.75" hidden="false" customHeight="false" outlineLevel="0" collapsed="false">
      <c r="A18" s="2" t="n">
        <f aca="false">A17+50</f>
        <v>150</v>
      </c>
      <c r="B18" s="2" t="n">
        <f aca="false">$D$5+$D$6*A18</f>
        <v>9150</v>
      </c>
      <c r="C18" s="2" t="n">
        <f aca="false">IF(A18&lt;$G$8,$D$8*A18,$D$9*A18-$E$9*A18*A18)</f>
        <v>19200</v>
      </c>
      <c r="D18" s="2" t="n">
        <f aca="false">C18-B18</f>
        <v>10050</v>
      </c>
      <c r="E18" s="2"/>
      <c r="F18" s="2"/>
      <c r="G18" s="2"/>
    </row>
    <row r="19" customFormat="false" ht="12.75" hidden="false" customHeight="false" outlineLevel="0" collapsed="false">
      <c r="A19" s="2" t="n">
        <f aca="false">A18+50</f>
        <v>200</v>
      </c>
      <c r="B19" s="2" t="n">
        <f aca="false">$D$5+$D$6*A19</f>
        <v>11800</v>
      </c>
      <c r="C19" s="2" t="n">
        <f aca="false">IF(A19&lt;$G$8,$D$8*A19,$D$9*A19-$E$9*A19*A19)</f>
        <v>25600</v>
      </c>
      <c r="D19" s="2" t="n">
        <f aca="false">C19-B19</f>
        <v>13800</v>
      </c>
      <c r="E19" s="2"/>
      <c r="F19" s="2"/>
      <c r="G19" s="2"/>
    </row>
    <row r="20" customFormat="false" ht="12.75" hidden="false" customHeight="false" outlineLevel="0" collapsed="false">
      <c r="A20" s="2" t="n">
        <f aca="false">A19+50</f>
        <v>250</v>
      </c>
      <c r="B20" s="2" t="n">
        <f aca="false">$D$5+$D$6*A20</f>
        <v>14450</v>
      </c>
      <c r="C20" s="2" t="n">
        <f aca="false">IF(A20&lt;$G$8,$D$8*A20,$D$9*A20-$E$9*A20*A20)</f>
        <v>32000</v>
      </c>
      <c r="D20" s="2" t="n">
        <f aca="false">C20-B20</f>
        <v>17550</v>
      </c>
      <c r="E20" s="2"/>
      <c r="F20" s="2"/>
      <c r="G20" s="2"/>
    </row>
    <row r="21" customFormat="false" ht="12.75" hidden="false" customHeight="false" outlineLevel="0" collapsed="false">
      <c r="A21" s="2" t="n">
        <f aca="false">A20+50</f>
        <v>300</v>
      </c>
      <c r="B21" s="2" t="n">
        <f aca="false">$D$5+$D$6*A21</f>
        <v>17100</v>
      </c>
      <c r="C21" s="2" t="n">
        <f aca="false">IF(A21&lt;$G$8,$D$8*A21,$D$9*A21-$E$9*A21*A21)</f>
        <v>38400</v>
      </c>
      <c r="D21" s="2" t="n">
        <f aca="false">C21-B21</f>
        <v>21300</v>
      </c>
      <c r="E21" s="2"/>
      <c r="F21" s="2"/>
      <c r="G21" s="2"/>
    </row>
    <row r="22" customFormat="false" ht="12.75" hidden="false" customHeight="false" outlineLevel="0" collapsed="false">
      <c r="A22" s="2" t="n">
        <f aca="false">A21+50</f>
        <v>350</v>
      </c>
      <c r="B22" s="2" t="n">
        <f aca="false">$D$5+$D$6*A22</f>
        <v>19750</v>
      </c>
      <c r="C22" s="2" t="n">
        <f aca="false">IF(A22&lt;$G$8,$D$8*A22,$D$9*A22-$E$9*A22*A22)</f>
        <v>44800</v>
      </c>
      <c r="D22" s="2" t="n">
        <f aca="false">C22-B22</f>
        <v>25050</v>
      </c>
      <c r="E22" s="2"/>
      <c r="F22" s="2"/>
      <c r="G22" s="2"/>
    </row>
    <row r="23" customFormat="false" ht="12.75" hidden="false" customHeight="false" outlineLevel="0" collapsed="false">
      <c r="A23" s="2" t="n">
        <f aca="false">A22+50</f>
        <v>400</v>
      </c>
      <c r="B23" s="2" t="n">
        <f aca="false">$D$5+$D$6*A23</f>
        <v>22400</v>
      </c>
      <c r="C23" s="2" t="n">
        <f aca="false">IF(A23&lt;$G$8,$D$8*A23,$D$9*A23-$E$9*A23*A23)</f>
        <v>51200</v>
      </c>
      <c r="D23" s="2" t="n">
        <f aca="false">C23-B23</f>
        <v>28800</v>
      </c>
      <c r="E23" s="2"/>
      <c r="F23" s="2"/>
      <c r="G23" s="2"/>
    </row>
    <row r="24" customFormat="false" ht="12.75" hidden="false" customHeight="false" outlineLevel="0" collapsed="false">
      <c r="A24" s="2" t="n">
        <f aca="false">A23+50</f>
        <v>450</v>
      </c>
      <c r="B24" s="2" t="n">
        <f aca="false">$D$5+$D$6*A24</f>
        <v>25050</v>
      </c>
      <c r="C24" s="2" t="n">
        <f aca="false">IF(A24&lt;$G$8,$D$8*A24,$D$9*A24-$E$9*A24*A24)</f>
        <v>57600</v>
      </c>
      <c r="D24" s="2" t="n">
        <f aca="false">C24-B24</f>
        <v>32550</v>
      </c>
      <c r="E24" s="2"/>
      <c r="F24" s="2"/>
      <c r="G24" s="2"/>
    </row>
    <row r="25" customFormat="false" ht="12.75" hidden="false" customHeight="false" outlineLevel="0" collapsed="false">
      <c r="A25" s="2" t="n">
        <f aca="false">A24+50</f>
        <v>500</v>
      </c>
      <c r="B25" s="2" t="n">
        <f aca="false">$D$5+$D$6*A25</f>
        <v>27700</v>
      </c>
      <c r="C25" s="2" t="n">
        <f aca="false">IF(A25&lt;$G$8,$D$8*A25,$D$9*A25-$E$9*A25*A25)</f>
        <v>64000</v>
      </c>
      <c r="D25" s="2" t="n">
        <f aca="false">C25-B25</f>
        <v>36300</v>
      </c>
      <c r="E25" s="2"/>
      <c r="F25" s="2"/>
      <c r="G25" s="2"/>
    </row>
    <row r="26" customFormat="false" ht="12.75" hidden="false" customHeight="false" outlineLevel="0" collapsed="false">
      <c r="A26" s="2" t="n">
        <f aca="false">A25+50</f>
        <v>550</v>
      </c>
      <c r="B26" s="2" t="n">
        <f aca="false">$D$5+$D$6*A26</f>
        <v>30350</v>
      </c>
      <c r="C26" s="2" t="n">
        <f aca="false">IF(A26&lt;$G$8,$D$8*A26,$D$9*A26-$E$9*A26*A26)</f>
        <v>70400</v>
      </c>
      <c r="D26" s="2" t="n">
        <f aca="false">C26-B26</f>
        <v>40050</v>
      </c>
      <c r="E26" s="2"/>
      <c r="F26" s="2"/>
      <c r="G26" s="2"/>
    </row>
    <row r="27" customFormat="false" ht="12.75" hidden="false" customHeight="false" outlineLevel="0" collapsed="false">
      <c r="A27" s="2" t="n">
        <f aca="false">A26+50</f>
        <v>600</v>
      </c>
      <c r="B27" s="2" t="n">
        <f aca="false">$D$5+$D$6*A27</f>
        <v>33000</v>
      </c>
      <c r="C27" s="2" t="n">
        <f aca="false">IF(A27&lt;$G$8,$D$8*A27,$D$9*A27-$E$9*A27*A27)</f>
        <v>61200</v>
      </c>
      <c r="D27" s="2" t="n">
        <f aca="false">C27-B27</f>
        <v>28200</v>
      </c>
      <c r="E27" s="2"/>
      <c r="F27" s="2"/>
      <c r="G27" s="2"/>
    </row>
    <row r="28" customFormat="false" ht="12.75" hidden="false" customHeight="false" outlineLevel="0" collapsed="false">
      <c r="A28" s="2" t="n">
        <f aca="false">A27+50</f>
        <v>650</v>
      </c>
      <c r="B28" s="2" t="n">
        <f aca="false">$D$5+$D$6*A28</f>
        <v>35650</v>
      </c>
      <c r="C28" s="2" t="n">
        <f aca="false">IF(A28&lt;$G$8,$D$8*A28,$D$9*A28-$E$9*A28*A28)</f>
        <v>65325</v>
      </c>
      <c r="D28" s="2" t="n">
        <f aca="false">C28-B28</f>
        <v>29675</v>
      </c>
      <c r="E28" s="2"/>
      <c r="F28" s="2"/>
      <c r="G28" s="2"/>
    </row>
    <row r="29" customFormat="false" ht="12.75" hidden="false" customHeight="false" outlineLevel="0" collapsed="false">
      <c r="A29" s="2" t="n">
        <f aca="false">A28+50</f>
        <v>700</v>
      </c>
      <c r="B29" s="2" t="n">
        <f aca="false">$D$5+$D$6*A29</f>
        <v>38300</v>
      </c>
      <c r="C29" s="2" t="n">
        <f aca="false">IF(A29&lt;$G$8,$D$8*A29,$D$9*A29-$E$9*A29*A29)</f>
        <v>69300</v>
      </c>
      <c r="D29" s="2" t="n">
        <f aca="false">C29-B29</f>
        <v>31000</v>
      </c>
      <c r="E29" s="2"/>
      <c r="F29" s="2"/>
      <c r="G29" s="2"/>
    </row>
    <row r="30" customFormat="false" ht="12.75" hidden="false" customHeight="false" outlineLevel="0" collapsed="false">
      <c r="A30" s="2" t="n">
        <f aca="false">A29+50</f>
        <v>750</v>
      </c>
      <c r="B30" s="2" t="n">
        <f aca="false">$D$5+$D$6*A30</f>
        <v>40950</v>
      </c>
      <c r="C30" s="2" t="n">
        <f aca="false">IF(A30&lt;$G$8,$D$8*A30,$D$9*A30-$E$9*A30*A30)</f>
        <v>73125</v>
      </c>
      <c r="D30" s="2" t="n">
        <f aca="false">C30-B30</f>
        <v>32175</v>
      </c>
      <c r="E30" s="2"/>
      <c r="F30" s="2"/>
      <c r="G30" s="2"/>
    </row>
    <row r="31" customFormat="false" ht="12.75" hidden="false" customHeight="false" outlineLevel="0" collapsed="false">
      <c r="A31" s="2" t="n">
        <f aca="false">A30+50</f>
        <v>800</v>
      </c>
      <c r="B31" s="2" t="n">
        <f aca="false">$D$5+$D$6*A31</f>
        <v>43600</v>
      </c>
      <c r="C31" s="2" t="n">
        <f aca="false">IF(A31&lt;$G$8,$D$8*A31,$D$9*A31-$E$9*A31*A31)</f>
        <v>76800</v>
      </c>
      <c r="D31" s="2" t="n">
        <f aca="false">C31-B31</f>
        <v>33200</v>
      </c>
      <c r="E31" s="2"/>
      <c r="F31" s="2"/>
      <c r="G31" s="2"/>
    </row>
    <row r="32" customFormat="false" ht="12.75" hidden="false" customHeight="false" outlineLevel="0" collapsed="false">
      <c r="A32" s="2" t="n">
        <f aca="false">A31+50</f>
        <v>850</v>
      </c>
      <c r="B32" s="2" t="n">
        <f aca="false">$D$5+$D$6*A32</f>
        <v>46250</v>
      </c>
      <c r="C32" s="2" t="n">
        <f aca="false">IF(A32&lt;$G$8,$D$8*A32,$D$9*A32-$E$9*A32*A32)</f>
        <v>80325</v>
      </c>
      <c r="D32" s="2" t="n">
        <f aca="false">C32-B32</f>
        <v>34075</v>
      </c>
      <c r="E32" s="2"/>
      <c r="F32" s="2"/>
      <c r="G32" s="2"/>
    </row>
    <row r="33" customFormat="false" ht="12.75" hidden="false" customHeight="false" outlineLevel="0" collapsed="false">
      <c r="A33" s="2" t="n">
        <f aca="false">A32+50</f>
        <v>900</v>
      </c>
      <c r="B33" s="2" t="n">
        <f aca="false">$D$5+$D$6*A33</f>
        <v>48900</v>
      </c>
      <c r="C33" s="2" t="n">
        <f aca="false">IF(A33&lt;$G$8,$D$8*A33,$D$9*A33-$E$9*A33*A33)</f>
        <v>83700</v>
      </c>
      <c r="D33" s="2" t="n">
        <f aca="false">C33-B33</f>
        <v>34800</v>
      </c>
      <c r="E33" s="2"/>
      <c r="F33" s="2"/>
      <c r="G33" s="2"/>
    </row>
    <row r="34" customFormat="false" ht="12.75" hidden="false" customHeight="false" outlineLevel="0" collapsed="false">
      <c r="A34" s="2" t="n">
        <f aca="false">A33+50</f>
        <v>950</v>
      </c>
      <c r="B34" s="2" t="n">
        <f aca="false">$D$5+$D$6*A34</f>
        <v>51550</v>
      </c>
      <c r="C34" s="2" t="n">
        <f aca="false">IF(A34&lt;$G$8,$D$8*A34,$D$9*A34-$E$9*A34*A34)</f>
        <v>86925</v>
      </c>
      <c r="D34" s="2" t="n">
        <f aca="false">C34-B34</f>
        <v>35375</v>
      </c>
      <c r="E34" s="2"/>
      <c r="F34" s="2"/>
      <c r="G34" s="2"/>
    </row>
    <row r="35" customFormat="false" ht="12.75" hidden="false" customHeight="false" outlineLevel="0" collapsed="false">
      <c r="A35" s="2" t="n">
        <f aca="false">A34+50</f>
        <v>1000</v>
      </c>
      <c r="B35" s="2" t="n">
        <f aca="false">$D$5+$D$6*A35</f>
        <v>54200</v>
      </c>
      <c r="C35" s="2" t="n">
        <f aca="false">IF(A35&lt;$G$8,$D$8*A35,$D$9*A35-$E$9*A35*A35)</f>
        <v>90000</v>
      </c>
      <c r="D35" s="2" t="n">
        <f aca="false">C35-B35</f>
        <v>35800</v>
      </c>
      <c r="E35" s="2"/>
      <c r="F35" s="2"/>
      <c r="G35" s="2"/>
    </row>
    <row r="36" customFormat="false" ht="12.75" hidden="false" customHeight="false" outlineLevel="0" collapsed="false">
      <c r="A36" s="2" t="n">
        <f aca="false">A35+50</f>
        <v>1050</v>
      </c>
      <c r="B36" s="2" t="n">
        <f aca="false">$D$5+$D$6*A36</f>
        <v>56850</v>
      </c>
      <c r="C36" s="2" t="n">
        <f aca="false">IF(A36&lt;$G$8,$D$8*A36,$D$9*A36-$E$9*A36*A36)</f>
        <v>92925</v>
      </c>
      <c r="D36" s="2" t="n">
        <f aca="false">C36-B36</f>
        <v>36075</v>
      </c>
      <c r="E36" s="2"/>
      <c r="F36" s="2"/>
      <c r="G36" s="2"/>
    </row>
    <row r="37" customFormat="false" ht="12.75" hidden="false" customHeight="false" outlineLevel="0" collapsed="false">
      <c r="A37" s="2" t="n">
        <f aca="false">A36+50</f>
        <v>1100</v>
      </c>
      <c r="B37" s="2" t="n">
        <f aca="false">$D$5+$D$6*A37</f>
        <v>59500</v>
      </c>
      <c r="C37" s="2" t="n">
        <f aca="false">IF(A37&lt;$G$8,$D$8*A37,$D$9*A37-$E$9*A37*A37)</f>
        <v>95700</v>
      </c>
      <c r="D37" s="2" t="n">
        <f aca="false">C37-B37</f>
        <v>36200</v>
      </c>
      <c r="E37" s="2"/>
      <c r="F37" s="2"/>
      <c r="G37" s="2"/>
    </row>
    <row r="38" customFormat="false" ht="12.75" hidden="false" customHeight="false" outlineLevel="0" collapsed="false">
      <c r="A38" s="2" t="n">
        <f aca="false">A37+50</f>
        <v>1150</v>
      </c>
      <c r="B38" s="2" t="n">
        <f aca="false">$D$5+$D$6*A38</f>
        <v>62150</v>
      </c>
      <c r="C38" s="2" t="n">
        <f aca="false">IF(A38&lt;$G$8,$D$8*A38,$D$9*A38-$E$9*A38*A38)</f>
        <v>98325</v>
      </c>
      <c r="D38" s="2" t="n">
        <f aca="false">C38-B38</f>
        <v>36175</v>
      </c>
      <c r="E38" s="2"/>
      <c r="F38" s="2"/>
      <c r="G38" s="2"/>
    </row>
    <row r="39" customFormat="false" ht="12.75" hidden="false" customHeight="false" outlineLevel="0" collapsed="false">
      <c r="A39" s="2" t="n">
        <f aca="false">A38+50</f>
        <v>1200</v>
      </c>
      <c r="B39" s="2" t="n">
        <f aca="false">$D$5+$D$6*A39</f>
        <v>64800</v>
      </c>
      <c r="C39" s="2" t="n">
        <f aca="false">IF(A39&lt;$G$8,$D$8*A39,$D$9*A39-$E$9*A39*A39)</f>
        <v>100800</v>
      </c>
      <c r="D39" s="2" t="n">
        <f aca="false">C39-B39</f>
        <v>36000</v>
      </c>
      <c r="E39" s="2"/>
      <c r="F39" s="2"/>
      <c r="G39" s="2"/>
    </row>
    <row r="40" customFormat="false" ht="12.75" hidden="false" customHeight="false" outlineLevel="0" collapsed="false">
      <c r="A40" s="2" t="n">
        <f aca="false">A39+50</f>
        <v>1250</v>
      </c>
      <c r="B40" s="2" t="n">
        <f aca="false">$D$5+$D$6*A40</f>
        <v>67450</v>
      </c>
      <c r="C40" s="2" t="n">
        <f aca="false">IF(A40&lt;$G$8,$D$8*A40,$D$9*A40-$E$9*A40*A40)</f>
        <v>103125</v>
      </c>
      <c r="D40" s="2" t="n">
        <f aca="false">C40-B40</f>
        <v>35675</v>
      </c>
      <c r="E40" s="2"/>
      <c r="F40" s="2"/>
      <c r="G40" s="2"/>
    </row>
    <row r="41" customFormat="false" ht="12.75" hidden="false" customHeight="false" outlineLevel="0" collapsed="false">
      <c r="A41" s="2" t="n">
        <f aca="false">A40+50</f>
        <v>1300</v>
      </c>
      <c r="B41" s="2" t="n">
        <f aca="false">$D$5+$D$6*A41</f>
        <v>70100</v>
      </c>
      <c r="C41" s="2" t="n">
        <f aca="false">IF(A41&lt;$G$8,$D$8*A41,$D$9*A41-$E$9*A41*A41)</f>
        <v>105300</v>
      </c>
      <c r="D41" s="2" t="n">
        <f aca="false">C41-B41</f>
        <v>35200</v>
      </c>
      <c r="E41" s="2"/>
      <c r="F41" s="2"/>
      <c r="G41" s="2"/>
    </row>
    <row r="42" customFormat="false" ht="12.75" hidden="false" customHeight="false" outlineLevel="0" collapsed="false">
      <c r="A42" s="2" t="n">
        <f aca="false">A41+50</f>
        <v>1350</v>
      </c>
      <c r="B42" s="2" t="n">
        <f aca="false">$D$5+$D$6*A42</f>
        <v>72750</v>
      </c>
      <c r="C42" s="2" t="n">
        <f aca="false">IF(A42&lt;$G$8,$D$8*A42,$D$9*A42-$E$9*A42*A42)</f>
        <v>107325</v>
      </c>
      <c r="D42" s="2" t="n">
        <f aca="false">C42-B42</f>
        <v>34575</v>
      </c>
      <c r="E42" s="2"/>
      <c r="F42" s="2"/>
      <c r="G42" s="2"/>
    </row>
    <row r="43" customFormat="false" ht="12.75" hidden="false" customHeight="false" outlineLevel="0" collapsed="false">
      <c r="A43" s="2" t="n">
        <f aca="false">A42+50</f>
        <v>1400</v>
      </c>
      <c r="B43" s="2" t="n">
        <f aca="false">$D$5+$D$6*A43</f>
        <v>75400</v>
      </c>
      <c r="C43" s="2" t="n">
        <f aca="false">IF(A43&lt;$G$8,$D$8*A43,$D$9*A43-$E$9*A43*A43)</f>
        <v>109200</v>
      </c>
      <c r="D43" s="2" t="n">
        <f aca="false">C43-B43</f>
        <v>33800</v>
      </c>
      <c r="E43" s="2"/>
      <c r="F43" s="2"/>
      <c r="G43" s="2"/>
    </row>
    <row r="44" customFormat="false" ht="12.75" hidden="false" customHeight="false" outlineLevel="0" collapsed="false">
      <c r="A44" s="2" t="n">
        <f aca="false">A43+50</f>
        <v>1450</v>
      </c>
      <c r="B44" s="2" t="n">
        <f aca="false">$D$5+$D$6*A44</f>
        <v>78050</v>
      </c>
      <c r="C44" s="2" t="n">
        <f aca="false">IF(A44&lt;$G$8,$D$8*A44,$D$9*A44-$E$9*A44*A44)</f>
        <v>110925</v>
      </c>
      <c r="D44" s="2" t="n">
        <f aca="false">C44-B44</f>
        <v>32875</v>
      </c>
      <c r="E44" s="2"/>
      <c r="F44" s="2"/>
      <c r="G44" s="2"/>
    </row>
    <row r="45" customFormat="false" ht="12.75" hidden="false" customHeight="false" outlineLevel="0" collapsed="false">
      <c r="A45" s="2" t="n">
        <f aca="false">A44+50</f>
        <v>1500</v>
      </c>
      <c r="B45" s="2" t="n">
        <f aca="false">$D$5+$D$6*A45</f>
        <v>80700</v>
      </c>
      <c r="C45" s="2" t="n">
        <f aca="false">IF(A45&lt;$G$8,$D$8*A45,$D$9*A45-$E$9*A45*A45)</f>
        <v>112500</v>
      </c>
      <c r="D45" s="2" t="n">
        <f aca="false">C45-B45</f>
        <v>31800</v>
      </c>
      <c r="E45" s="2"/>
      <c r="F45" s="2"/>
      <c r="G45" s="2"/>
    </row>
    <row r="46" customFormat="false" ht="12.75" hidden="false" customHeight="false" outlineLevel="0" collapsed="false">
      <c r="A46" s="2" t="n">
        <f aca="false">A45+50</f>
        <v>1550</v>
      </c>
      <c r="B46" s="2" t="n">
        <f aca="false">$D$5+$D$6*A46</f>
        <v>83350</v>
      </c>
      <c r="C46" s="2" t="n">
        <f aca="false">IF(A46&lt;$G$8,$D$8*A46,$D$9*A46-$E$9*A46*A46)</f>
        <v>113925</v>
      </c>
      <c r="D46" s="2" t="n">
        <f aca="false">C46-B46</f>
        <v>30575</v>
      </c>
      <c r="E46" s="2"/>
      <c r="F46" s="2"/>
      <c r="G46" s="2"/>
    </row>
    <row r="47" customFormat="false" ht="12.75" hidden="false" customHeight="false" outlineLevel="0" collapsed="false">
      <c r="A47" s="2" t="n">
        <f aca="false">A46+50</f>
        <v>1600</v>
      </c>
      <c r="B47" s="2" t="n">
        <f aca="false">$D$5+$D$6*A47</f>
        <v>86000</v>
      </c>
      <c r="C47" s="2" t="n">
        <f aca="false">IF(A47&lt;$G$8,$D$8*A47,$D$9*A47-$E$9*A47*A47)</f>
        <v>115200</v>
      </c>
      <c r="D47" s="2" t="n">
        <f aca="false">C47-B47</f>
        <v>29200</v>
      </c>
      <c r="E47" s="2"/>
      <c r="F47" s="2"/>
      <c r="G47" s="2"/>
    </row>
    <row r="48" customFormat="false" ht="12.75" hidden="false" customHeight="false" outlineLevel="0" collapsed="false">
      <c r="A48" s="2" t="n">
        <f aca="false">A47+50</f>
        <v>1650</v>
      </c>
      <c r="B48" s="2" t="n">
        <f aca="false">$D$5+$D$6*A48</f>
        <v>88650</v>
      </c>
      <c r="C48" s="2" t="n">
        <f aca="false">IF(A48&lt;$G$8,$D$8*A48,$D$9*A48-$E$9*A48*A48)</f>
        <v>116325</v>
      </c>
      <c r="D48" s="2" t="n">
        <f aca="false">C48-B48</f>
        <v>27675</v>
      </c>
      <c r="E48" s="2"/>
      <c r="F48" s="2"/>
      <c r="G48" s="2"/>
    </row>
    <row r="49" customFormat="false" ht="12.75" hidden="false" customHeight="false" outlineLevel="0" collapsed="false">
      <c r="A49" s="2" t="n">
        <f aca="false">A48+50</f>
        <v>1700</v>
      </c>
      <c r="B49" s="2" t="n">
        <f aca="false">$D$5+$D$6*A49</f>
        <v>91300</v>
      </c>
      <c r="C49" s="2" t="n">
        <f aca="false">IF(A49&lt;$G$8,$D$8*A49,$D$9*A49-$E$9*A49*A49)</f>
        <v>117300</v>
      </c>
      <c r="D49" s="2" t="n">
        <f aca="false">C49-B49</f>
        <v>26000</v>
      </c>
      <c r="E49" s="2"/>
      <c r="F49" s="2"/>
      <c r="G49" s="2"/>
    </row>
    <row r="50" customFormat="false" ht="12.75" hidden="false" customHeight="false" outlineLevel="0" collapsed="false">
      <c r="A50" s="2" t="n">
        <f aca="false">A49+50</f>
        <v>1750</v>
      </c>
      <c r="B50" s="2" t="n">
        <f aca="false">$D$5+$D$6*A50</f>
        <v>93950</v>
      </c>
      <c r="C50" s="2" t="n">
        <f aca="false">IF(A50&lt;$G$8,$D$8*A50,$D$9*A50-$E$9*A50*A50)</f>
        <v>118125</v>
      </c>
      <c r="D50" s="2" t="n">
        <f aca="false">C50-B50</f>
        <v>24175</v>
      </c>
      <c r="E50" s="2"/>
      <c r="F50" s="2"/>
      <c r="G50" s="2"/>
    </row>
    <row r="51" customFormat="false" ht="12.75" hidden="false" customHeight="false" outlineLevel="0" collapsed="false">
      <c r="A51" s="2" t="n">
        <f aca="false">A50+50</f>
        <v>1800</v>
      </c>
      <c r="B51" s="2" t="n">
        <f aca="false">$D$5+$D$6*A51</f>
        <v>96600</v>
      </c>
      <c r="C51" s="2" t="n">
        <f aca="false">IF(A51&lt;$G$8,$D$8*A51,$D$9*A51-$E$9*A51*A51)</f>
        <v>118800</v>
      </c>
      <c r="D51" s="2" t="n">
        <f aca="false">C51-B51</f>
        <v>22200</v>
      </c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22:30:27Z</dcterms:created>
  <dc:creator>.</dc:creator>
  <dc:description/>
  <dc:language>en-US</dc:language>
  <cp:lastModifiedBy>.</cp:lastModifiedBy>
  <dcterms:modified xsi:type="dcterms:W3CDTF">2004-04-17T23:08:43Z</dcterms:modified>
  <cp:revision>0</cp:revision>
  <dc:subject/>
  <dc:title/>
</cp:coreProperties>
</file>